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9"/>
  </bookViews>
  <sheets>
    <sheet name="TT" sheetId="1" state="visible" r:id="rId2"/>
    <sheet name="01" sheetId="2" state="hidden" r:id="rId3"/>
    <sheet name="PT01" sheetId="3" state="hidden" r:id="rId4"/>
    <sheet name="02" sheetId="4" state="hidden" r:id="rId5"/>
    <sheet name="02 (bỏ)" sheetId="5" state="hidden" r:id="rId6"/>
    <sheet name="PT02" sheetId="6" state="hidden" r:id="rId7"/>
    <sheet name="03" sheetId="7" state="hidden" r:id="rId8"/>
    <sheet name="03 (bỏ)" sheetId="8" state="hidden" r:id="rId9"/>
    <sheet name="04" sheetId="9" state="visible" r:id="rId10"/>
    <sheet name="04 (bỏ)" sheetId="10" state="hidden" r:id="rId11"/>
    <sheet name="05" sheetId="11" state="visible" r:id="rId12"/>
    <sheet name="05 (bỏ)" sheetId="12" state="hidden" r:id="rId13"/>
    <sheet name="06" sheetId="13" state="hidden" r:id="rId14"/>
    <sheet name="07" sheetId="14" state="hidden" r:id="rId15"/>
    <sheet name="08" sheetId="15" state="hidden" r:id="rId16"/>
    <sheet name="09" sheetId="16" state="hidden" r:id="rId17"/>
    <sheet name="10" sheetId="17" state="hidden" r:id="rId18"/>
    <sheet name="11" sheetId="18" state="hidden" r:id="rId19"/>
    <sheet name="12" sheetId="19" state="hidden" r:id="rId20"/>
    <sheet name="PLChuaDieuKien" sheetId="20" state="visible" r:id="rId21"/>
  </sheets>
  <externalReferences>
    <externalReference r:id="rId22"/>
  </externalReferences>
  <definedNames>
    <definedName function="false" hidden="false" localSheetId="1" name="_xlnm.Print_Area" vbProcedure="false">'01'!$A$1:$U$53</definedName>
    <definedName function="false" hidden="false" localSheetId="3" name="_xlnm.Print_Area" vbProcedure="false">'02'!$A$1:$U$41</definedName>
    <definedName function="false" hidden="false" localSheetId="4" name="_xlnm.Print_Area" vbProcedure="false">'02 (bỏ)'!$A$1:$V$39</definedName>
    <definedName function="false" hidden="false" localSheetId="6" name="_xlnm.Print_Area" vbProcedure="false">'03'!$A$1:$U$22</definedName>
    <definedName function="false" hidden="false" localSheetId="7" name="_xlnm.Print_Area" vbProcedure="false">'03 (bỏ)'!$A$1:$V$24</definedName>
    <definedName function="false" hidden="false" localSheetId="8" name="_xlnm.Print_Area" vbProcedure="false">'04'!$A$1:$U$87</definedName>
    <definedName function="false" hidden="true" localSheetId="8" name="_xlnm._FilterDatabase" vbProcedure="false">'04'!$A$8:$AA$84</definedName>
    <definedName function="false" hidden="false" localSheetId="9" name="_xlnm.Print_Area" vbProcedure="false">'04 (bỏ)'!$A$1:$U$23</definedName>
    <definedName function="false" hidden="false" localSheetId="10" name="_xlnm.Print_Area" vbProcedure="false">'05'!$A$1:$U$87</definedName>
    <definedName function="false" hidden="true" localSheetId="10" name="_xlnm._FilterDatabase" vbProcedure="false">'05'!$A$8:$X$84</definedName>
    <definedName function="false" hidden="false" localSheetId="11" name="_xlnm.Print_Area" vbProcedure="false">'05 (bỏ)'!$A$1:$V$23</definedName>
    <definedName function="false" hidden="false" localSheetId="11" name="_xlnm.Print_Titles" vbProcedure="false">'05 (bỏ)'!$2:$7</definedName>
    <definedName function="false" hidden="false" localSheetId="12" name="_xlnm.Print_Area" vbProcedure="false">'06'!$A$1:$J$27</definedName>
    <definedName function="false" hidden="false" localSheetId="13" name="_xlnm.Print_Area" vbProcedure="false">'07'!$A$1:$J$27</definedName>
    <definedName function="false" hidden="false" localSheetId="14" name="_xlnm.Print_Area" vbProcedure="false">'08'!$A$1:$W$53</definedName>
    <definedName function="false" hidden="false" localSheetId="15" name="_xlnm.Print_Area" vbProcedure="false">'09'!$A$1:$U$26</definedName>
    <definedName function="false" hidden="false" localSheetId="16" name="_xlnm.Print_Area" vbProcedure="false">'10'!$A$1:$X$27</definedName>
    <definedName function="false" hidden="false" localSheetId="17" name="_xlnm.Print_Area" vbProcedure="false">'11'!$A$1:$T$27</definedName>
    <definedName function="false" hidden="false" localSheetId="18" name="_xlnm.Print_Area" vbProcedure="false">'12'!$A$1:$V$27</definedName>
    <definedName function="false" hidden="false" localSheetId="19" name="_xlnm.Print_Area" vbProcedure="false">PLChuaDieuKien!$A$1:$J$33</definedName>
    <definedName function="false" hidden="false" localSheetId="19" name="_xlnm.Print_Titles" vbProcedure="false">PLChuaDieuKien!$4:$5</definedName>
    <definedName function="false" hidden="false" localSheetId="2" name="_xlnm.Print_Area" vbProcedure="false">PT01!$A$1:$D$36</definedName>
    <definedName function="false" hidden="false" localSheetId="2" name="_xlnm.Print_Titles" vbProcedure="false">PT01!$2:$2</definedName>
    <definedName function="false" hidden="false" localSheetId="5" name="_xlnm.Print_Area" vbProcedure="false">PT02!$A$1:$D$36</definedName>
    <definedName function="false" hidden="false" localSheetId="5" name="_xlnm.Print_Titles" vbProcedure="false">PT02!$2:$2</definedName>
    <definedName function="false" hidden="false" localSheetId="0" name="_xlnm.Print_Area" vbProcedure="false">TT!$A$1:$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 uniqueCount="527">
  <si>
    <t xml:space="preserve">Thông tin chung biểu mẫu</t>
  </si>
  <si>
    <t xml:space="preserve">Thay đổi thông tin cột C để điền thông tin vào các biểu mẫu</t>
  </si>
  <si>
    <t xml:space="preserve">Đơn vị báo cáo</t>
  </si>
  <si>
    <t xml:space="preserve">Đơn vị  báo cáo: Cục THADS tỉnh Bắc Giang
Đơn vị nhận báo cáo: Tổng cục THADS - Bộ Tư pháp</t>
  </si>
  <si>
    <t xml:space="preserve">Lãnh đạo</t>
  </si>
  <si>
    <t xml:space="preserve">Họ tên người ký</t>
  </si>
  <si>
    <t xml:space="preserve">Nguyễn Thị Bích Tần</t>
  </si>
  <si>
    <t xml:space="preserve">Ngày ký </t>
  </si>
  <si>
    <t xml:space="preserve">Bắc Giang, ngày 08 tháng 21 năm 2022</t>
  </si>
  <si>
    <t xml:space="preserve">Chức danh </t>
  </si>
  <si>
    <t xml:space="preserve">CỤC TRƯỞNG</t>
  </si>
  <si>
    <t xml:space="preserve">Người lập biểu</t>
  </si>
  <si>
    <t xml:space="preserve">Họ tên người lập biểu</t>
  </si>
  <si>
    <t xml:space="preserve">Dương Văn Thanh</t>
  </si>
  <si>
    <t xml:space="preserve">Bắc Giang, ngày 08 tháng 01 năm 2022</t>
  </si>
  <si>
    <t xml:space="preserve">Kỳ báo cáo</t>
  </si>
  <si>
    <t xml:space="preserve">02tháng / năm 2022</t>
  </si>
  <si>
    <t xml:space="preserve">Lưu ý: Biểu 4 đến biểu 12 có thể thêm dòng nhưng không thêm được cột để đảm bảo cấu trúc của biểu mẫu</t>
  </si>
  <si>
    <t xml:space="preserve">Biểu số: 01/TK-THA
Ban hành theo TT số: 06/2019/TT-BTP
ngày 21 tháng 11 năm 2019
Ngày nhận báo cáo: </t>
  </si>
  <si>
    <t xml:space="preserve">KẾT QUẢ THI HÀNH ÁN DÂN SỰ TÍNH BẰNG VIỆC
01 tháng/năm 2022</t>
  </si>
  <si>
    <t xml:space="preserve">Đơn vị tính: Bản án, quyết định, việc và %</t>
  </si>
  <si>
    <t xml:space="preserve">STT</t>
  </si>
  <si>
    <t xml:space="preserve">Tên chỉ tiêu</t>
  </si>
  <si>
    <t xml:space="preserve">Tổng số  bản án, quyết định đã nhận</t>
  </si>
  <si>
    <t xml:space="preserve">Tổng số giải quyết</t>
  </si>
  <si>
    <t xml:space="preserve">Chia ra:</t>
  </si>
  <si>
    <t xml:space="preserve">Ủy thác thi hành án</t>
  </si>
  <si>
    <t xml:space="preserve">Thu hồi,  hủy quyết định THA</t>
  </si>
  <si>
    <t xml:space="preserve">Tổng số phải thi hành</t>
  </si>
  <si>
    <t xml:space="preserve">Số chuyển kỳ sau </t>
  </si>
  <si>
    <t xml:space="preserve">Tỷ lệ thi hành xong trong số có điều kiện</t>
  </si>
  <si>
    <t xml:space="preserve">Năm trước chuyển sang (trừ số đã chuyển sổ theo dõi riêng)</t>
  </si>
  <si>
    <t xml:space="preserve">Thụ lý mới</t>
  </si>
  <si>
    <t xml:space="preserve">Tổng số có điều kiện thi hành</t>
  </si>
  <si>
    <t xml:space="preserve">Chưa có điều kiện (trừ số đã chuyển sổ theo dõi riêng)</t>
  </si>
  <si>
    <t xml:space="preserve">Hoãn thi hành án (trừ điểm c k1, Đ 48)</t>
  </si>
  <si>
    <t xml:space="preserve">Tạm đình chỉ thi hành án </t>
  </si>
  <si>
    <t xml:space="preserve">Tổng số thi hành xong</t>
  </si>
  <si>
    <t xml:space="preserve">Đang thi hành</t>
  </si>
  <si>
    <t xml:space="preserve">Hoãn theo điểm c k1, Đ 48</t>
  </si>
  <si>
    <t xml:space="preserve">Trường hợp khác</t>
  </si>
  <si>
    <t xml:space="preserve">Thi hành xong</t>
  </si>
  <si>
    <t xml:space="preserve">Đình chỉ </t>
  </si>
  <si>
    <t xml:space="preserve">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Tổng số</t>
  </si>
  <si>
    <t xml:space="preserve">I</t>
  </si>
  <si>
    <t xml:space="preserve">Tổng số việc chủ động</t>
  </si>
  <si>
    <t xml:space="preserve">Dân sự</t>
  </si>
  <si>
    <t xml:space="preserve">Kinh doanh, thương mại</t>
  </si>
  <si>
    <t xml:space="preserve">Tín dụng</t>
  </si>
  <si>
    <t xml:space="preserve">DS trong hình sự  (tội phạm chức vụ)</t>
  </si>
  <si>
    <t xml:space="preserve">DS trong hình sự (các tội XPTrTQLKT)</t>
  </si>
  <si>
    <t xml:space="preserve">DS trong hình sự (khác)</t>
  </si>
  <si>
    <t xml:space="preserve">DS trong hành chính</t>
  </si>
  <si>
    <t xml:space="preserve">Hôn nhân và gia đình</t>
  </si>
  <si>
    <t xml:space="preserve">Lao động</t>
  </si>
  <si>
    <t xml:space="preserve">Phá sản</t>
  </si>
  <si>
    <t xml:space="preserve">Trọng tài Thương mại</t>
  </si>
  <si>
    <t xml:space="preserve">Vụ việc cạnh tranh</t>
  </si>
  <si>
    <t xml:space="preserve">Loại khác</t>
  </si>
  <si>
    <t xml:space="preserve">II</t>
  </si>
  <si>
    <t xml:space="preserve">Tổng số việc theo yêu cầu</t>
  </si>
  <si>
    <t xml:space="preserve">NGƯỜI LẬP BIỂU</t>
  </si>
  <si>
    <t xml:space="preserve"> </t>
  </si>
  <si>
    <t xml:space="preserve">PHÂN TÍCH MỘT SỐ CHỈ TIÊU VIỆC 
THI HÀNH ÁN DÂN SỰ </t>
  </si>
  <si>
    <t xml:space="preserve">Chỉ tiêu</t>
  </si>
  <si>
    <t xml:space="preserve">Chủ động</t>
  </si>
  <si>
    <t xml:space="preserve">Theo yêu cầu</t>
  </si>
  <si>
    <t xml:space="preserve">Số đình chỉ thi hành án </t>
  </si>
  <si>
    <t xml:space="preserve">1.1</t>
  </si>
  <si>
    <t xml:space="preserve">Điểm a khoản 1 Điều 50</t>
  </si>
  <si>
    <t xml:space="preserve">1.2</t>
  </si>
  <si>
    <t xml:space="preserve">Điểm b khoản 1 Điều 50</t>
  </si>
  <si>
    <t xml:space="preserve">1.3</t>
  </si>
  <si>
    <t xml:space="preserve">Điểm c khoản 1 Điều 50</t>
  </si>
  <si>
    <t xml:space="preserve">1.4</t>
  </si>
  <si>
    <t xml:space="preserve">Điểm d khoản 1 Điều 50</t>
  </si>
  <si>
    <t xml:space="preserve">1.5</t>
  </si>
  <si>
    <t xml:space="preserve">Điểm đ khoản 1 Điều 50</t>
  </si>
  <si>
    <t xml:space="preserve">1.6</t>
  </si>
  <si>
    <t xml:space="preserve">Điểm e khoản 1 Điều 50</t>
  </si>
  <si>
    <t xml:space="preserve">1.7</t>
  </si>
  <si>
    <t xml:space="preserve">Điểm g khoản 1 Điều 50</t>
  </si>
  <si>
    <t xml:space="preserve">1.8</t>
  </si>
  <si>
    <t xml:space="preserve">Điểm h khoản 1 Điều 50</t>
  </si>
  <si>
    <t xml:space="preserve">2.1</t>
  </si>
  <si>
    <t xml:space="preserve">Tạm dừng thi hành án để giải quyết khiếu nại</t>
  </si>
  <si>
    <t xml:space="preserve">2.2</t>
  </si>
  <si>
    <t xml:space="preserve">Đang trong thời gian tự nguyện thi hành án</t>
  </si>
  <si>
    <t xml:space="preserve">2.3</t>
  </si>
  <si>
    <t xml:space="preserve">Đang trong thời gian chờ ý kiến của cơ quan có thẩm quyền</t>
  </si>
  <si>
    <t xml:space="preserve">Số hoãn thi hành án </t>
  </si>
  <si>
    <t xml:space="preserve">3.1</t>
  </si>
  <si>
    <t xml:space="preserve">Điểm a khoản 1 Điều 48</t>
  </si>
  <si>
    <t xml:space="preserve">3.2</t>
  </si>
  <si>
    <t xml:space="preserve">Điểm b khoản 1 Điều 48</t>
  </si>
  <si>
    <t xml:space="preserve">3.3</t>
  </si>
  <si>
    <t xml:space="preserve">Điểm c khoản 1 Điều 48</t>
  </si>
  <si>
    <t xml:space="preserve">3.4</t>
  </si>
  <si>
    <t xml:space="preserve">Điểm d khoản 1 Điều 48</t>
  </si>
  <si>
    <t xml:space="preserve">3.5</t>
  </si>
  <si>
    <t xml:space="preserve">Điểm đ khoản 1 Điều 48</t>
  </si>
  <si>
    <t xml:space="preserve">3.6</t>
  </si>
  <si>
    <t xml:space="preserve">Điểm e khoản 1 Điều 48</t>
  </si>
  <si>
    <t xml:space="preserve">3.7</t>
  </si>
  <si>
    <t xml:space="preserve">Điểm g khoản 1 Điều 48</t>
  </si>
  <si>
    <t xml:space="preserve">3.8</t>
  </si>
  <si>
    <t xml:space="preserve">Điểm h khoản 1 Điều 48</t>
  </si>
  <si>
    <t xml:space="preserve">3.9</t>
  </si>
  <si>
    <t xml:space="preserve">Khoản 2 Điều 48</t>
  </si>
  <si>
    <t xml:space="preserve">Số tạm đình chỉ thi hành án</t>
  </si>
  <si>
    <t xml:space="preserve">4.1</t>
  </si>
  <si>
    <t xml:space="preserve">Khoản 1 Điều 49</t>
  </si>
  <si>
    <t xml:space="preserve">4.2</t>
  </si>
  <si>
    <t xml:space="preserve">Khoản 2 Điều 49</t>
  </si>
  <si>
    <t xml:space="preserve">Số chưa có điều kiện theo Điều 44a</t>
  </si>
  <si>
    <t xml:space="preserve">5.1</t>
  </si>
  <si>
    <t xml:space="preserve">Điểm a khoản 1 Điều 44a</t>
  </si>
  <si>
    <t xml:space="preserve">5.2</t>
  </si>
  <si>
    <t xml:space="preserve">Điểm b khoản 1 Điều 44a</t>
  </si>
  <si>
    <t xml:space="preserve">5.3</t>
  </si>
  <si>
    <t xml:space="preserve">Điểm c khoản 1 Điều 44a</t>
  </si>
  <si>
    <t xml:space="preserve">5.4</t>
  </si>
  <si>
    <t xml:space="preserve">Trường hợp chưa có điều kiện khác</t>
  </si>
  <si>
    <t xml:space="preserve">Số chưa có điều kiện đã chuyển sổ theo dõi riêng</t>
  </si>
  <si>
    <t xml:space="preserve">*Ghi chú: Mục (6) Số chưa có điều kiện đã chuyển sổ theo dõi riêng có sổ theo dõi và danh sách cụ thể được quản lý tại các cơ quan Thi hành án dân sự, cơ quan quản lý thi hành án dân sự.</t>
  </si>
  <si>
    <t xml:space="preserve">* Các ô bôi vàng không thực hiện thống kê</t>
  </si>
  <si>
    <t xml:space="preserve">Biểu số: 02/TK-THA
Ban hành theo TT số: 06/2019/TT-BTP
ngày 21 tháng 11 năm 2019
Ngày nhận báo cáo: </t>
  </si>
  <si>
    <t xml:space="preserve">KẾT QUẢ THI HÀNH ÁN DÂN SỰ TÍNH BẰNG TIỀN
12 tháng/năm 2021</t>
  </si>
  <si>
    <t xml:space="preserve">Đơn vị tính: 1.000 VNĐ và %</t>
  </si>
  <si>
    <t xml:space="preserve">Thu hồi, sửa, hủy quyết định THA</t>
  </si>
  <si>
    <t xml:space="preserve">Giảm nghĩa vụ thi hành án</t>
  </si>
  <si>
    <t xml:space="preserve">Biểu số: 02/TK-THA
Ban hành theo TT số:          /2019/TT-BTP
ngày       tháng        năm 2019
Ngày nhận báo cáo: </t>
  </si>
  <si>
    <r>
      <rPr>
        <b val="true"/>
        <sz val="13"/>
        <rFont val="Times New Roman"/>
        <family val="1"/>
      </rPr>
      <t xml:space="preserve">   KẾT QUẢ THI HÀNH ÁN DÂN SỰ TÍNH BẰNG TIỀN
</t>
    </r>
    <r>
      <rPr>
        <sz val="13"/>
        <rFont val="Times New Roman"/>
        <family val="1"/>
        <charset val="163"/>
      </rPr>
      <t xml:space="preserve">……..tháng/năm ……..</t>
    </r>
  </si>
  <si>
    <t xml:space="preserve">Đơn vị  báo cáo: 
Đơn vị nhận báo cáo: </t>
  </si>
  <si>
    <t xml:space="preserve">Đơn vị tính: 1.000 VN Đồng</t>
  </si>
  <si>
    <t xml:space="preserve">Tên đơn vị</t>
  </si>
  <si>
    <t xml:space="preserve">Tổng số bản án, quyết định đã nhận</t>
  </si>
  <si>
    <t xml:space="preserve">Thu hồi, hủy quyết định thi hành án</t>
  </si>
  <si>
    <t xml:space="preserve">Thi hành xong / Có điều kiện *100%</t>
  </si>
  <si>
    <t xml:space="preserve">Có điều kiện thi hành</t>
  </si>
  <si>
    <t xml:space="preserve">Chia ra</t>
  </si>
  <si>
    <t xml:space="preserve">Đình chỉ thi hành án</t>
  </si>
  <si>
    <t xml:space="preserve">Giảm thi hành án</t>
  </si>
  <si>
    <t xml:space="preserve">20</t>
  </si>
  <si>
    <t xml:space="preserve">DS trong hình sự (loại khác)</t>
  </si>
  <si>
    <r>
      <rPr>
        <sz val="13"/>
        <rFont val="Times New Roman"/>
        <family val="1"/>
      </rPr>
      <t xml:space="preserve">…………….., ngày… tháng …...năm......... …………
</t>
    </r>
    <r>
      <rPr>
        <b val="true"/>
        <sz val="13"/>
        <rFont val="Times New Roman"/>
        <family val="1"/>
        <charset val="163"/>
      </rPr>
      <t xml:space="preserve">NGƯỜI LẬP BIỂU
</t>
    </r>
    <r>
      <rPr>
        <sz val="13"/>
        <rFont val="Times New Roman"/>
        <family val="1"/>
      </rPr>
      <t xml:space="preserve">(ký và ghi rõ họ tên)</t>
    </r>
  </si>
  <si>
    <r>
      <rPr>
        <sz val="13"/>
        <rFont val="Times New Roman"/>
        <family val="1"/>
      </rPr>
      <t xml:space="preserve">  …………….,ngày…… tháng….. năm ……….
</t>
    </r>
    <r>
      <rPr>
        <b val="true"/>
        <sz val="13"/>
        <rFont val="Times New Roman"/>
        <family val="1"/>
        <charset val="163"/>
      </rPr>
      <t xml:space="preserve">THỦ TRƯỞNG ĐƠN VỊ
</t>
    </r>
    <r>
      <rPr>
        <sz val="13"/>
        <rFont val="Times New Roman"/>
        <family val="1"/>
      </rPr>
      <t xml:space="preserve">(ký và ghi rõ họ tên)</t>
    </r>
  </si>
  <si>
    <t xml:space="preserve">PHÂN TÍCH MỘT SỐ CHỈ TIÊU TIỀN
THI HÀNH ÁN DÂN SỰ</t>
  </si>
  <si>
    <t xml:space="preserve">Biểu số: 03/TK-THA
Ban hành theo TT số: 06/2019/TT-BTP
ngày 21 tháng 11 năm 2019
Ngày nhận báo cáo: </t>
  </si>
  <si>
    <t xml:space="preserve">KẾT QUẢ THI HÀNH  CHO NGÂN SÁCH NHÀ NƯỚC
12 tháng/năm 2021</t>
  </si>
  <si>
    <t xml:space="preserve">Hoãn thi hành án </t>
  </si>
  <si>
    <t xml:space="preserve">Tổng số việc</t>
  </si>
  <si>
    <t xml:space="preserve">Tổng số tiền</t>
  </si>
  <si>
    <t xml:space="preserve">Án phí</t>
  </si>
  <si>
    <t xml:space="preserve">Lệ phí</t>
  </si>
  <si>
    <t xml:space="preserve">Phạt</t>
  </si>
  <si>
    <t xml:space="preserve">Tịch thu</t>
  </si>
  <si>
    <t xml:space="preserve">Truy thu</t>
  </si>
  <si>
    <t xml:space="preserve">Thu khác</t>
  </si>
  <si>
    <t xml:space="preserve">* ô bôi vàng không thực hiện thống kê</t>
  </si>
  <si>
    <t xml:space="preserve">Biểu số: 03/TK-THA
Ban hành theo TT số:          /2019/TT-BTP
ngày       tháng        năm 2019
Ngày nhận báo cáo: </t>
  </si>
  <si>
    <r>
      <rPr>
        <b val="true"/>
        <sz val="13"/>
        <rFont val="Times New Roman"/>
        <family val="1"/>
      </rPr>
      <t xml:space="preserve">   KẾT QUẢ THI HÀNH CHO NGÂN SÁCH NHÀ NƯỚC
</t>
    </r>
    <r>
      <rPr>
        <sz val="13"/>
        <rFont val="Times New Roman"/>
        <family val="1"/>
        <charset val="163"/>
      </rPr>
      <t xml:space="preserve">……..tháng/năm ……..</t>
    </r>
  </si>
  <si>
    <t xml:space="preserve">Đơn vị tính: Việc và 1.000 VN đồng</t>
  </si>
  <si>
    <t xml:space="preserve">Giảm NV thi hành án</t>
  </si>
  <si>
    <t xml:space="preserve">Biểu số: 04/TK-THA
Ban hành theo TT số: 06/2019/TT-BTP
ngày 21 tháng 11 năm 2019
Ngày nhận báo cáo: </t>
  </si>
  <si>
    <t xml:space="preserve">KẾT QUẢ THI HÀNH ÁN DÂN SỰ TÍNH BẰNG VIỆC CHIA THEO CƠ QUAN THI HÀNH ÁN DÂN SỰ VÀ CHẤP HÀNH VIÊN
04 tháng/năm 2022</t>
  </si>
  <si>
    <t xml:space="preserve">Thu hồi, hủy quyết định THA</t>
  </si>
  <si>
    <t xml:space="preserve">82</t>
  </si>
  <si>
    <t xml:space="preserve">Cục Thi hành án DS</t>
  </si>
  <si>
    <t xml:space="preserve">Giáp Hoàng Cự</t>
  </si>
  <si>
    <t xml:space="preserve">Nguyễn Thị Lan</t>
  </si>
  <si>
    <t xml:space="preserve">Trần Minh Trọng</t>
  </si>
  <si>
    <t xml:space="preserve">Phạm Nguyễn Kiên</t>
  </si>
  <si>
    <t xml:space="preserve">  </t>
  </si>
  <si>
    <t xml:space="preserve">Hà Thị Thái</t>
  </si>
  <si>
    <t xml:space="preserve">Thăng Xuân Lâm</t>
  </si>
  <si>
    <t xml:space="preserve">Nguyễn Thế Hùng</t>
  </si>
  <si>
    <t xml:space="preserve">Phạm Hải Vân</t>
  </si>
  <si>
    <t xml:space="preserve">Hoàng Thị Thu Trang</t>
  </si>
  <si>
    <t xml:space="preserve">Các Chi cục THADS</t>
  </si>
  <si>
    <t xml:space="preserve">Chi cục THA Lục Nam</t>
  </si>
  <si>
    <t xml:space="preserve">Nguyễn Duy Tập</t>
  </si>
  <si>
    <t xml:space="preserve">Nguyễn Thành Long</t>
  </si>
  <si>
    <t xml:space="preserve">Nguyễn Thị Dịu</t>
  </si>
  <si>
    <t xml:space="preserve">Phạm Văn Tám</t>
  </si>
  <si>
    <t xml:space="preserve">Nguyễn Thành Phương</t>
  </si>
  <si>
    <t xml:space="preserve">Nguyễn Thị Vỹ</t>
  </si>
  <si>
    <t xml:space="preserve">Chi cục THA Tân Yên</t>
  </si>
  <si>
    <t xml:space="preserve">Giáp Văn Bền</t>
  </si>
  <si>
    <t xml:space="preserve">Nguyễn Minh Hoàng</t>
  </si>
  <si>
    <t xml:space="preserve">Phạm Phương Hiền</t>
  </si>
  <si>
    <t xml:space="preserve">2.4</t>
  </si>
  <si>
    <t xml:space="preserve">Nguyễn Thị Thu Thủy</t>
  </si>
  <si>
    <t xml:space="preserve">2.5</t>
  </si>
  <si>
    <t xml:space="preserve">Đoàn Minh Anh</t>
  </si>
  <si>
    <t xml:space="preserve">Chi cục THA Yên Thế</t>
  </si>
  <si>
    <t xml:space="preserve">Chấp hành viên Lê Việt Quang</t>
  </si>
  <si>
    <t xml:space="preserve">Chấp hành viên Vi Thị Hải Lý</t>
  </si>
  <si>
    <t xml:space="preserve">Chấp hành viên Trần Trường Sơn</t>
  </si>
  <si>
    <t xml:space="preserve">Chấp hành viên Nguyễn Hữu Lợi</t>
  </si>
  <si>
    <t xml:space="preserve">CHấp hành viên Bạch Văn Huân</t>
  </si>
  <si>
    <t xml:space="preserve">Chi cục THA Hiệp Hòa</t>
  </si>
  <si>
    <t xml:space="preserve">Nguyễn Thúy Hằng</t>
  </si>
  <si>
    <t xml:space="preserve">Ngô Văn Dũng</t>
  </si>
  <si>
    <t xml:space="preserve">4.3</t>
  </si>
  <si>
    <t xml:space="preserve">Trần Huy Biên</t>
  </si>
  <si>
    <t xml:space="preserve">4.4</t>
  </si>
  <si>
    <t xml:space="preserve">Nguyễn Thành Lợi</t>
  </si>
  <si>
    <t xml:space="preserve">4.5</t>
  </si>
  <si>
    <t xml:space="preserve">Dương Văn Cường</t>
  </si>
  <si>
    <t xml:space="preserve">4.6</t>
  </si>
  <si>
    <t xml:space="preserve">Nguyễn Văn Khởi</t>
  </si>
  <si>
    <t xml:space="preserve">4.7</t>
  </si>
  <si>
    <t xml:space="preserve">Trần Ngọc Hà</t>
  </si>
  <si>
    <t xml:space="preserve">Chi cục THA Lục Ngạn</t>
  </si>
  <si>
    <t xml:space="preserve">Dương Văn Phúc</t>
  </si>
  <si>
    <t xml:space="preserve">Thân Văn Tuấn</t>
  </si>
  <si>
    <t xml:space="preserve">Trần Văn Lâm</t>
  </si>
  <si>
    <t xml:space="preserve">Phạm Văn Thái</t>
  </si>
  <si>
    <t xml:space="preserve">5.5</t>
  </si>
  <si>
    <t xml:space="preserve">Nguyễn Văn Thơm</t>
  </si>
  <si>
    <t xml:space="preserve">Chi cục THA Sơn Động</t>
  </si>
  <si>
    <t xml:space="preserve">6.1</t>
  </si>
  <si>
    <t xml:space="preserve">Đoàn Văn Huê</t>
  </si>
  <si>
    <t xml:space="preserve">6.2</t>
  </si>
  <si>
    <t xml:space="preserve">Vi Văn Lưu</t>
  </si>
  <si>
    <t xml:space="preserve">Chi cục THA Việt Yên</t>
  </si>
  <si>
    <t xml:space="preserve">7.1</t>
  </si>
  <si>
    <t xml:space="preserve">CHV Đỗ Văn Ngà</t>
  </si>
  <si>
    <t xml:space="preserve">7.2</t>
  </si>
  <si>
    <t xml:space="preserve">CHV Hoàng Công Đức</t>
  </si>
  <si>
    <t xml:space="preserve">7.3</t>
  </si>
  <si>
    <t xml:space="preserve">CHV Lê Thị Hoàn</t>
  </si>
  <si>
    <t xml:space="preserve">7.4</t>
  </si>
  <si>
    <t xml:space="preserve">CHV Phùng Văn Mười</t>
  </si>
  <si>
    <t xml:space="preserve">Chi cục THA Yên Dũng</t>
  </si>
  <si>
    <t xml:space="preserve">8.1</t>
  </si>
  <si>
    <t xml:space="preserve">Nguyễn Văn Luận</t>
  </si>
  <si>
    <t xml:space="preserve">8.2</t>
  </si>
  <si>
    <t xml:space="preserve">Nguyễn Văn Giới</t>
  </si>
  <si>
    <t xml:space="preserve">8.3</t>
  </si>
  <si>
    <t xml:space="preserve">Nguyễn Thị Phi Điệp</t>
  </si>
  <si>
    <t xml:space="preserve">8.4</t>
  </si>
  <si>
    <t xml:space="preserve">Nguyễn Mạnh Chiến</t>
  </si>
  <si>
    <t xml:space="preserve">Chi cục THA Lạng Giang</t>
  </si>
  <si>
    <t xml:space="preserve">9.1</t>
  </si>
  <si>
    <t xml:space="preserve">Nguyễn Thị Bốn</t>
  </si>
  <si>
    <t xml:space="preserve">9.2</t>
  </si>
  <si>
    <t xml:space="preserve">Nguyễn Hữu Lợi</t>
  </si>
  <si>
    <t xml:space="preserve">9.3</t>
  </si>
  <si>
    <t xml:space="preserve">Bùi Thị Hiền</t>
  </si>
  <si>
    <t xml:space="preserve">9.4</t>
  </si>
  <si>
    <t xml:space="preserve">Nguyễn Thanh Liêm</t>
  </si>
  <si>
    <t xml:space="preserve">9.5</t>
  </si>
  <si>
    <t xml:space="preserve">Bạch Văn Huân</t>
  </si>
  <si>
    <t xml:space="preserve">9.6</t>
  </si>
  <si>
    <t xml:space="preserve">Giáp Hoàng Phú</t>
  </si>
  <si>
    <t xml:space="preserve">Chi cục THA Thành phố</t>
  </si>
  <si>
    <t xml:space="preserve">10.1</t>
  </si>
  <si>
    <t xml:space="preserve">Nguyễn Thành Bắc</t>
  </si>
  <si>
    <t xml:space="preserve">10.2</t>
  </si>
  <si>
    <t xml:space="preserve">Phan Thị Việt Hà</t>
  </si>
  <si>
    <t xml:space="preserve">10.3</t>
  </si>
  <si>
    <t xml:space="preserve">Vũ Ngọc Tùng</t>
  </si>
  <si>
    <t xml:space="preserve">10.4</t>
  </si>
  <si>
    <t xml:space="preserve">Trần Thị Loan</t>
  </si>
  <si>
    <t xml:space="preserve">10.5</t>
  </si>
  <si>
    <t xml:space="preserve">Nguyễn Thị Liên</t>
  </si>
  <si>
    <t xml:space="preserve">10.6</t>
  </si>
  <si>
    <t xml:space="preserve">Vũ Hoàng Phúc Hưng</t>
  </si>
  <si>
    <t xml:space="preserve">10.7</t>
  </si>
  <si>
    <t xml:space="preserve">Lưu Ngọc Hùng</t>
  </si>
  <si>
    <t xml:space="preserve">Biểu số: 04/TK-THA
Ban hành theo TT số:          /2019/TT-BTP
ngày       tháng        năm 2019
Ngày nhận báo cáo:</t>
  </si>
  <si>
    <r>
      <rPr>
        <b val="true"/>
        <sz val="13"/>
        <rFont val="Times New Roman"/>
        <family val="1"/>
      </rPr>
      <t xml:space="preserve">KẾT QUẢ THI HÀNH ÁN DÂN SỰ TÍNH BẰNG VIỆC CHIA THEO CƠ QUAN THI HÀNH ÁN VÀ CHẤP HÀNH VIÊN 
</t>
    </r>
    <r>
      <rPr>
        <sz val="13"/>
        <rFont val="Times New Roman"/>
        <family val="1"/>
        <charset val="163"/>
      </rPr>
      <t xml:space="preserve">……..tháng/năm ……..</t>
    </r>
  </si>
  <si>
    <t xml:space="preserve">Đơn vị tính: Việc</t>
  </si>
  <si>
    <t xml:space="preserve">Đình chỉ thi hành án </t>
  </si>
  <si>
    <t xml:space="preserve">Chấp hành viên …</t>
  </si>
  <si>
    <t xml:space="preserve">…</t>
  </si>
  <si>
    <t xml:space="preserve">….</t>
  </si>
  <si>
    <t xml:space="preserve">Chi cục THA …</t>
  </si>
  <si>
    <t xml:space="preserve">Chấp hành viên…</t>
  </si>
  <si>
    <t xml:space="preserve">Chi cục THA...</t>
  </si>
  <si>
    <t xml:space="preserve">Biểu số: 05/TK-THA
Ban hành theo TT số: 06/2019/TT-BTP
ngày 21 tháng 11 năm 2019
Ngày nhận báo cáo: </t>
  </si>
  <si>
    <t xml:space="preserve">KẾT QUẢ THI HÀNH ÁN DÂN SỰ TÍNH BẰNG TIỀN CHIA THEO CƠ QUAN THI HÀNH ÁN DÂN SỰ VÀ CHẤP HÀNH VIÊN
04 tháng/năm 2022</t>
  </si>
  <si>
    <t xml:space="preserve">41.1</t>
  </si>
  <si>
    <t xml:space="preserve">Tổng số</t>
  </si>
  <si>
    <t xml:space="preserve">1.9</t>
  </si>
  <si>
    <t xml:space="preserve">1.10</t>
  </si>
  <si>
    <t xml:space="preserve"> Nguyễn Minh Hoàng</t>
  </si>
  <si>
    <t xml:space="preserve"> Đoàn Minh Anh</t>
  </si>
  <si>
    <t xml:space="preserve"> Nguyễn Thị Thu Thủy</t>
  </si>
  <si>
    <t xml:space="preserve">CHấp hành viên Nguyễn Hữu Lợi</t>
  </si>
  <si>
    <t xml:space="preserve">Chấp hành viên Bạch Văn Huân</t>
  </si>
  <si>
    <t xml:space="preserve">2.6</t>
  </si>
  <si>
    <t xml:space="preserve">2.7</t>
  </si>
  <si>
    <t xml:space="preserve">Chấp hành viên Đoàn Văn Huê</t>
  </si>
  <si>
    <t xml:space="preserve">Chấp hành viên Vi Văn Lưu</t>
  </si>
  <si>
    <t xml:space="preserve">Chi cục THA TP BG</t>
  </si>
  <si>
    <t xml:space="preserve">Biểu số: 05/TK-THA
Ban hành theo TT số:          /2019/TT-BTP
ngày       tháng        năm 2019
Ngày nhận báo cáo: </t>
  </si>
  <si>
    <r>
      <rPr>
        <b val="true"/>
        <sz val="13"/>
        <rFont val="Times New Roman"/>
        <family val="1"/>
      </rPr>
      <t xml:space="preserve">KẾT QUẢ THI HÀNH ÁN DÂN SỰ TÍNH BẰNG TIỀN CHIA THEO CƠ QUAN THI HÀNH ÁN VÀ CHẤP HÀNH VIÊN
</t>
    </r>
    <r>
      <rPr>
        <sz val="13"/>
        <rFont val="Times New Roman"/>
        <family val="1"/>
        <charset val="163"/>
      </rPr>
      <t xml:space="preserve">……..tháng/năm ……..</t>
    </r>
  </si>
  <si>
    <t xml:space="preserve">Đơn vị tính: 1.000 VN đồng</t>
  </si>
  <si>
    <t xml:space="preserve">Tổng số tiền theo bản án, quyết định đã nhận</t>
  </si>
  <si>
    <t xml:space="preserve">Biểu số: 06/TK-THA
Ban hành theo TT số: 06/2019/TT-BTP
ngày 21 tháng 11 năm 2019
Ngày nhận báo cáo: </t>
  </si>
  <si>
    <r>
      <rPr>
        <b val="true"/>
        <sz val="13"/>
        <rFont val="Times New Roman"/>
        <family val="1"/>
      </rPr>
      <t xml:space="preserve">KẾT QUẢ ĐỀ NGHỊ, XÉT MIỄN VÀ GIẢM NGHĨA VỤ 
THI HÀNH ÁN DÂN SỰ
12</t>
    </r>
    <r>
      <rPr>
        <sz val="13"/>
        <rFont val="Times New Roman"/>
        <family val="1"/>
      </rPr>
      <t xml:space="preserve"> </t>
    </r>
    <r>
      <rPr>
        <sz val="13"/>
        <rFont val="Times New Roman"/>
        <family val="1"/>
        <charset val="163"/>
      </rPr>
      <t xml:space="preserve">tháng/năm 2021</t>
    </r>
  </si>
  <si>
    <t xml:space="preserve">Đơn vị tính: Việc và 1.000 đồng</t>
  </si>
  <si>
    <t xml:space="preserve">Số đề nghị xét miễn </t>
  </si>
  <si>
    <t xml:space="preserve">Số đã được xét miễn</t>
  </si>
  <si>
    <t xml:space="preserve">Số đề nghị giảm</t>
  </si>
  <si>
    <t xml:space="preserve">Số đã được xét giảm</t>
  </si>
  <si>
    <t xml:space="preserve">Số việc</t>
  </si>
  <si>
    <t xml:space="preserve">Số tiền</t>
  </si>
  <si>
    <t xml:space="preserve">Chi cục Thi hành án Lục Nam</t>
  </si>
  <si>
    <t xml:space="preserve">Chi cục Thi hành án Tân Yên</t>
  </si>
  <si>
    <t xml:space="preserve">Chi cục Thi hành án Yên Thế</t>
  </si>
  <si>
    <t xml:space="preserve">Chi cục Thi hành án Hiệp Hòa</t>
  </si>
  <si>
    <t xml:space="preserve">Chi cục Thi hành án Lục Ngạn</t>
  </si>
  <si>
    <t xml:space="preserve">Chi cục Thi hành án Sơn Động</t>
  </si>
  <si>
    <t xml:space="preserve">Chi cục Thi hành án Việt Yên</t>
  </si>
  <si>
    <t xml:space="preserve">Chi cục Thi hành án Yên Dũng</t>
  </si>
  <si>
    <t xml:space="preserve">Chi cục Thi hành án Lạng Giang</t>
  </si>
  <si>
    <t xml:space="preserve">Chi cục Thi hành án thành phố Bắc Giang</t>
  </si>
  <si>
    <t xml:space="preserve">Biểu số: 07/TK-THA
Ban hành theo TT số: 06/2019/TT-BTP
ngày 21 tháng 11 năm 2019
Ngày nhận báo cáo:</t>
  </si>
  <si>
    <r>
      <rPr>
        <b val="true"/>
        <sz val="13"/>
        <rFont val="Times New Roman"/>
        <family val="1"/>
      </rPr>
      <t xml:space="preserve">KẾT QUẢ CƯỠNG CHẾ THI HÀNH ÁN DÂN SỰ
</t>
    </r>
    <r>
      <rPr>
        <sz val="13"/>
        <rFont val="Times New Roman"/>
        <family val="1"/>
        <charset val="163"/>
      </rPr>
      <t xml:space="preserve"> 12 tháng/năm 2021</t>
    </r>
  </si>
  <si>
    <t xml:space="preserve">Tổng số việc đã ra quyết định cưỡng chế</t>
  </si>
  <si>
    <t xml:space="preserve">Kết quả cưỡng chế</t>
  </si>
  <si>
    <t xml:space="preserve">Cưỡng chế không huy động lực lượng</t>
  </si>
  <si>
    <t xml:space="preserve">Cưỡng chế có huy động lực lượng</t>
  </si>
  <si>
    <t xml:space="preserve">Đương sự tự nguyện trước khi cưỡng chế</t>
  </si>
  <si>
    <t xml:space="preserve">Cưỡng chế thành công
</t>
  </si>
  <si>
    <t xml:space="preserve">Cưỡng chế không thành công</t>
  </si>
  <si>
    <t xml:space="preserve">Chưa tổ chức cưỡng chế</t>
  </si>
  <si>
    <t xml:space="preserve">Chi cục THADS Lục Nam</t>
  </si>
  <si>
    <t xml:space="preserve">Chi cục THADS Tân Yên</t>
  </si>
  <si>
    <t xml:space="preserve">Chi cục THADS Yên Thế</t>
  </si>
  <si>
    <t xml:space="preserve">Chi cục THADS Hiệp Hòa</t>
  </si>
  <si>
    <t xml:space="preserve">Chi cục THADS Lục Ngạn</t>
  </si>
  <si>
    <t xml:space="preserve">Chi cục THADS Sơn Động</t>
  </si>
  <si>
    <t xml:space="preserve">Chi cục THADS Việt Yên</t>
  </si>
  <si>
    <t xml:space="preserve">Chi cục THADS Yên Dũng</t>
  </si>
  <si>
    <t xml:space="preserve">Chi cục THADS Lạng Giang</t>
  </si>
  <si>
    <t xml:space="preserve">Chi cục THADS Thành Phố BG</t>
  </si>
  <si>
    <t xml:space="preserve">Biểu số: 08/TK-THA
Ban hành theo TT số: 06/2019/TT-BTP
ngày 21 tháng 11 năm 2019
Ngày nhận báo cáo: </t>
  </si>
  <si>
    <t xml:space="preserve">KẾT QUẢ GIẢI QUYẾT KHIẾU NẠI, TỐ CÁO 
VỀ THI HÀNH ÁN DÂN SỰ
12 tháng/năm 2021</t>
  </si>
  <si>
    <t xml:space="preserve">Đơn vị tính: Việc và đơn</t>
  </si>
  <si>
    <t xml:space="preserve">Tổng số đơn tiếp nhận
(Đơn)</t>
  </si>
  <si>
    <t xml:space="preserve">Đơn trùng (Đơn)</t>
  </si>
  <si>
    <t xml:space="preserve">Số việc tiếp nhận  (Việc)</t>
  </si>
  <si>
    <t xml:space="preserve">Kết quả giải quyết số việc thuộc thẩm quyền (Việc)</t>
  </si>
  <si>
    <t xml:space="preserve">Chia theo
 thời điểm thụ lý</t>
  </si>
  <si>
    <t xml:space="preserve">Chia theo thẩm quyền giải quyết</t>
  </si>
  <si>
    <t xml:space="preserve">Tổng số việc thuộc thẩm quyền giải quyết của CQ THADS</t>
  </si>
  <si>
    <t xml:space="preserve">Số việc thuộc thẩm quyền giải quyết của cơ quan khác</t>
  </si>
  <si>
    <t xml:space="preserve">Số đình chỉ</t>
  </si>
  <si>
    <t xml:space="preserve">Đúng toàn bộ</t>
  </si>
  <si>
    <t xml:space="preserve">Đúng một phần</t>
  </si>
  <si>
    <t xml:space="preserve">Sai toàn bộ</t>
  </si>
  <si>
    <t xml:space="preserve">Số chưa giải quyết chuyển kỳ sau</t>
  </si>
  <si>
    <t xml:space="preserve">Quyết định về thi hành án</t>
  </si>
  <si>
    <t xml:space="preserve">Áp dụng biện pháp cưỡng chế</t>
  </si>
  <si>
    <t xml:space="preserve">Áp dụng biện pháp bảo đảm</t>
  </si>
  <si>
    <t xml:space="preserve">Nội dung khác</t>
  </si>
  <si>
    <t xml:space="preserve">Số năm trước chuyển sang</t>
  </si>
  <si>
    <t xml:space="preserve">Số mới nhận</t>
  </si>
  <si>
    <t xml:space="preserve">Quyết định thi hành án</t>
  </si>
  <si>
    <t xml:space="preserve">Quyết định ủy thác</t>
  </si>
  <si>
    <t xml:space="preserve">Quyết định hoãn/ Đình chỉ/ Tạm đình chỉ</t>
  </si>
  <si>
    <t xml:space="preserve">Cưỡng chế kê biên tài sản</t>
  </si>
  <si>
    <t xml:space="preserve">Cưỡng chế giao tài sản bán đấu giá</t>
  </si>
  <si>
    <t xml:space="preserve">Biện pháp cưỡng chế khác</t>
  </si>
  <si>
    <t xml:space="preserve">3-4-5</t>
  </si>
  <si>
    <t xml:space="preserve">3-6-15</t>
  </si>
  <si>
    <t xml:space="preserve">cot 6</t>
  </si>
  <si>
    <t xml:space="preserve">cot 16</t>
  </si>
  <si>
    <t xml:space="preserve">            A</t>
  </si>
  <si>
    <t xml:space="preserve">Tổng số (Khiếu nại)</t>
  </si>
  <si>
    <t xml:space="preserve">Tổng số (Tố cáo)</t>
  </si>
  <si>
    <t xml:space="preserve">Cục Thi hành án dân sự</t>
  </si>
  <si>
    <t xml:space="preserve">Khiếu nại</t>
  </si>
  <si>
    <t xml:space="preserve">Tố cáo</t>
  </si>
  <si>
    <t xml:space="preserve">2.1.1</t>
  </si>
  <si>
    <t xml:space="preserve">Chi cục THADS TP Bắc Giang</t>
  </si>
  <si>
    <t xml:space="preserve">2.1.1.1</t>
  </si>
  <si>
    <t xml:space="preserve">2.1.1.2</t>
  </si>
  <si>
    <t xml:space="preserve">2.1.2</t>
  </si>
  <si>
    <t xml:space="preserve">2.1.2.1</t>
  </si>
  <si>
    <t xml:space="preserve">2.1.2.2</t>
  </si>
  <si>
    <t xml:space="preserve">2.1.3</t>
  </si>
  <si>
    <t xml:space="preserve">2.1.3.1</t>
  </si>
  <si>
    <t xml:space="preserve">2.1.3.2</t>
  </si>
  <si>
    <t xml:space="preserve">2.1.4</t>
  </si>
  <si>
    <t xml:space="preserve">2.1.4.1</t>
  </si>
  <si>
    <t xml:space="preserve">2.1.4.2</t>
  </si>
  <si>
    <t xml:space="preserve">2.1.5</t>
  </si>
  <si>
    <t xml:space="preserve">2.1.5.1</t>
  </si>
  <si>
    <t xml:space="preserve">2.1.5.2</t>
  </si>
  <si>
    <t xml:space="preserve">2.1.6</t>
  </si>
  <si>
    <t xml:space="preserve">2.1.6.1</t>
  </si>
  <si>
    <t xml:space="preserve">2.1.6.2</t>
  </si>
  <si>
    <t xml:space="preserve">2.1.7</t>
  </si>
  <si>
    <t xml:space="preserve">2.1.7.1</t>
  </si>
  <si>
    <t xml:space="preserve">2.1.7.2</t>
  </si>
  <si>
    <t xml:space="preserve">2.1.8</t>
  </si>
  <si>
    <t xml:space="preserve">2.1.8.1</t>
  </si>
  <si>
    <t xml:space="preserve">2.1.8.2</t>
  </si>
  <si>
    <t xml:space="preserve">2.1.9</t>
  </si>
  <si>
    <t xml:space="preserve">2.1.9.1</t>
  </si>
  <si>
    <t xml:space="preserve">2.1.9.2</t>
  </si>
  <si>
    <t xml:space="preserve">2.1.10</t>
  </si>
  <si>
    <t xml:space="preserve">2.1.10.1</t>
  </si>
  <si>
    <t xml:space="preserve">2.1.10.2</t>
  </si>
  <si>
    <t xml:space="preserve">Bắc Giang, ngày     tháng 10 năm 2021</t>
  </si>
  <si>
    <t xml:space="preserve">Lê Thị Duyên</t>
  </si>
  <si>
    <t xml:space="preserve">Biểu số: 09/TK-THA
Ban hành theo TT số: 06/2019/TT-BTP
ngày 21 tháng 11 năm 2019
Ngày nhận báo cáo: </t>
  </si>
  <si>
    <t xml:space="preserve">TIẾP CÔNG DÂN TRONG THI HÀNH ÁN DÂN SỰ
12 tháng/năm 2021</t>
  </si>
  <si>
    <t xml:space="preserve">Đơn vị tính: Việc, Đoàn và Lượt </t>
  </si>
  <si>
    <t xml:space="preserve">Tổng</t>
  </si>
  <si>
    <t xml:space="preserve">Đoàn đông người</t>
  </si>
  <si>
    <t xml:space="preserve">Lãnh đạo cơ quan tiếp</t>
  </si>
  <si>
    <t xml:space="preserve">Số việc tiếp nhận (việc)</t>
  </si>
  <si>
    <t xml:space="preserve">Kết quả giải quyết số việc thuộc thẩm quyền</t>
  </si>
  <si>
    <t xml:space="preserve">Chia theo nội dung</t>
  </si>
  <si>
    <t xml:space="preserve">Chia theo thẩm quyền</t>
  </si>
  <si>
    <t xml:space="preserve">Số lượt</t>
  </si>
  <si>
    <t xml:space="preserve">Số người</t>
  </si>
  <si>
    <t xml:space="preserve">Số vụ việc</t>
  </si>
  <si>
    <t xml:space="preserve">Số đoàn</t>
  </si>
  <si>
    <t xml:space="preserve">Kiến nghị, phản ánh</t>
  </si>
  <si>
    <t xml:space="preserve">Thuộc thẩm quyền</t>
  </si>
  <si>
    <t xml:space="preserve">Khác</t>
  </si>
  <si>
    <t xml:space="preserve">Số đã giải quyết</t>
  </si>
  <si>
    <t xml:space="preserve">Cục THADS</t>
  </si>
  <si>
    <t xml:space="preserve">Bắc Giang, ngày      tháng 10 năm 2021</t>
  </si>
  <si>
    <t xml:space="preserve">Biểu số: 10/TK-THA
Ban hành theo TT số: 06/2019/TT-BTP
ngày 21 tháng 11 năm 2019
Ngày nhận báo cáo: </t>
  </si>
  <si>
    <r>
      <rPr>
        <b val="true"/>
        <sz val="13"/>
        <rFont val="Times New Roman"/>
        <family val="1"/>
      </rPr>
      <t xml:space="preserve">KẾT QUẢ GIÁM SÁT, KIỂM SÁT THI HÀNH ÁN DÂN SỰ
</t>
    </r>
    <r>
      <rPr>
        <sz val="13"/>
        <rFont val="Times New Roman"/>
        <family val="1"/>
        <charset val="163"/>
      </rPr>
      <t xml:space="preserve"> 12 tháng/năm 2021</t>
    </r>
  </si>
  <si>
    <t xml:space="preserve">Số TT</t>
  </si>
  <si>
    <r>
      <rPr>
        <b val="true"/>
        <sz val="9"/>
        <rFont val="Times New Roman"/>
        <family val="1"/>
      </rPr>
      <t xml:space="preserve">Kết quả giám sát (</t>
    </r>
    <r>
      <rPr>
        <i val="true"/>
        <sz val="9"/>
        <rFont val="Times New Roman"/>
        <family val="1"/>
        <charset val="163"/>
      </rPr>
      <t xml:space="preserve">cuộc</t>
    </r>
    <r>
      <rPr>
        <b val="true"/>
        <sz val="9"/>
        <rFont val="Times New Roman"/>
        <family val="1"/>
      </rPr>
      <t xml:space="preserve">)</t>
    </r>
  </si>
  <si>
    <r>
      <rPr>
        <b val="true"/>
        <sz val="9"/>
        <rFont val="Times New Roman"/>
        <family val="1"/>
      </rPr>
      <t xml:space="preserve">Kết quả thực hiện kháng nghị kiểm sát (</t>
    </r>
    <r>
      <rPr>
        <i val="true"/>
        <sz val="9"/>
        <rFont val="Times New Roman"/>
        <family val="1"/>
      </rPr>
      <t xml:space="preserve">cuộc</t>
    </r>
    <r>
      <rPr>
        <b val="true"/>
        <sz val="9"/>
        <rFont val="Times New Roman"/>
        <family val="1"/>
      </rPr>
      <t xml:space="preserve">)</t>
    </r>
  </si>
  <si>
    <r>
      <rPr>
        <b val="true"/>
        <sz val="9"/>
        <rFont val="Times New Roman"/>
        <family val="1"/>
      </rPr>
      <t xml:space="preserve">Kết quả thực hiện kiến nghị kiểm sát (</t>
    </r>
    <r>
      <rPr>
        <i val="true"/>
        <sz val="9"/>
        <rFont val="Times New Roman"/>
        <family val="1"/>
      </rPr>
      <t xml:space="preserve">bản kiến nghị</t>
    </r>
    <r>
      <rPr>
        <b val="true"/>
        <sz val="9"/>
        <rFont val="Times New Roman"/>
        <family val="1"/>
      </rPr>
      <t xml:space="preserve">)</t>
    </r>
  </si>
  <si>
    <t xml:space="preserve">Tổng số cuộc</t>
  </si>
  <si>
    <t xml:space="preserve">Cơ quan giám sát </t>
  </si>
  <si>
    <t xml:space="preserve">Kết quả thực hiện kết luận giám sát</t>
  </si>
  <si>
    <t xml:space="preserve">Tổng số kháng nghị đã nhận</t>
  </si>
  <si>
    <t xml:space="preserve">Kháng nghị
của cuộc kiểm sát trực tiếp</t>
  </si>
  <si>
    <t xml:space="preserve">Kháng nghị khác</t>
  </si>
  <si>
    <t xml:space="preserve">Tổng số kiến nghị đã nhận</t>
  </si>
  <si>
    <t xml:space="preserve">Kiến nghị 
của cuộc kiểm sát trực tiếp</t>
  </si>
  <si>
    <t xml:space="preserve">Kiến nghị khác</t>
  </si>
  <si>
    <t xml:space="preserve">Quốc hội</t>
  </si>
  <si>
    <t xml:space="preserve">Hội đồng nhân dân</t>
  </si>
  <si>
    <t xml:space="preserve">Mặt trận Tổ quốc</t>
  </si>
  <si>
    <t xml:space="preserve">Đã thực hiện</t>
  </si>
  <si>
    <t xml:space="preserve">Chưa thực hiện</t>
  </si>
  <si>
    <t xml:space="preserve">Giải trình</t>
  </si>
  <si>
    <t xml:space="preserve">Tổng số</t>
  </si>
  <si>
    <t xml:space="preserve">Cục Thi hành án dân sự </t>
  </si>
  <si>
    <t xml:space="preserve">Chi cục THADS TPBG</t>
  </si>
  <si>
    <t xml:space="preserve">Biểu số: 11/TK-THA
Ban hành theo TT số: 06/2019/TT-BTP 
ngày 21 tháng 11 năm 2019
Ngày nhận báo cáo: </t>
  </si>
  <si>
    <r>
      <rPr>
        <b val="true"/>
        <sz val="14"/>
        <color rgb="FF000000"/>
        <rFont val="Times New Roman"/>
        <family val="1"/>
      </rPr>
      <t xml:space="preserve">KẾT QUẢ BỒI THƯỜNG  NHÀ NƯỚC TRONG THI HÀNH ÁN DÂN SỰ
12</t>
    </r>
    <r>
      <rPr>
        <sz val="14"/>
        <color rgb="FF000000"/>
        <rFont val="Times New Roman"/>
        <family val="1"/>
      </rPr>
      <t xml:space="preserve"> th</t>
    </r>
    <r>
      <rPr>
        <sz val="14"/>
        <color rgb="FF000000"/>
        <rFont val="Times New Roman"/>
        <family val="1"/>
        <charset val="163"/>
      </rPr>
      <t xml:space="preserve">áng/năm 2021</t>
    </r>
  </si>
  <si>
    <t xml:space="preserve">Tổng số việc thụ lý</t>
  </si>
  <si>
    <t xml:space="preserve">Kết quả giải quyết</t>
  </si>
  <si>
    <t xml:space="preserve">Kết quả chi trả</t>
  </si>
  <si>
    <t xml:space="preserve">Kết quả thực hiện hoàn trả</t>
  </si>
  <si>
    <t xml:space="preserve">Tổng số 
</t>
  </si>
  <si>
    <t xml:space="preserve">Số việc chưa có bản án, quyết định giải quyết bồi thường có hiệu lực pháp luật</t>
  </si>
  <si>
    <t xml:space="preserve">Đã có bản án, quyết định giải quyết bồi thường có hiệu lực pháp luật</t>
  </si>
  <si>
    <t xml:space="preserve">Đã được cấp kinh phí bồi thường </t>
  </si>
  <si>
    <t xml:space="preserve">Đã chi trả cho người bị thiệt hại </t>
  </si>
  <si>
    <t xml:space="preserve">Đã có Quyết định hoàn trả có hiệu lực pháp luật </t>
  </si>
  <si>
    <t xml:space="preserve">Đã thực hiện hoàn trả </t>
  </si>
  <si>
    <t xml:space="preserve">Năm trước
 chuyển sang</t>
  </si>
  <si>
    <t xml:space="preserve">Năm trước chuyển sang</t>
  </si>
  <si>
    <t xml:space="preserve">Trong kỳ báo cáo</t>
  </si>
  <si>
    <t xml:space="preserve">Ghi chú:</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3+cột 5= cột 7+ cột 9; cột 2= cột4+ cột 8=cột 8+ cột 10.</t>
  </si>
  <si>
    <t xml:space="preserve">Biểu số: 12/TK-THA
Ban hành theo TT số: 06/2019/TT-BTP
ngày 21 tháng 11 năm 2019
Ngày nhận báo cáo: </t>
  </si>
  <si>
    <r>
      <rPr>
        <b val="true"/>
        <sz val="14"/>
        <rFont val="Times New Roman"/>
        <family val="1"/>
      </rPr>
      <t xml:space="preserve">KẾT QUẢ THEO DÕI VIỆC THI HÀNH  ÁN HÀNH CHÍNH 
</t>
    </r>
    <r>
      <rPr>
        <sz val="14"/>
        <rFont val="Times New Roman"/>
        <family val="1"/>
      </rPr>
      <t xml:space="preserve">12 </t>
    </r>
    <r>
      <rPr>
        <sz val="14"/>
        <rFont val="Times New Roman"/>
        <family val="1"/>
        <charset val="163"/>
      </rPr>
      <t xml:space="preserve">tháng/năm 2021</t>
    </r>
  </si>
  <si>
    <t xml:space="preserve">Đơn vị tính: Việc</t>
  </si>
  <si>
    <t xml:space="preserve"> Tổng số bản án, quyết định cơ quan Thi hành án dân sự nhận từ Tòa án nhân dân</t>
  </si>
  <si>
    <t xml:space="preserve">Số QĐ buộc THAHC được Tòa án nhân dân chuyển giao cho cơ quan THADS chia theo nội dung theo dõi</t>
  </si>
  <si>
    <t xml:space="preserve">Kết quả theo dõi thi hành án hành chính</t>
  </si>
  <si>
    <t xml:space="preserve">Tổng số bản án, quyết định có nội dung theo dõi</t>
  </si>
  <si>
    <t xml:space="preserve">Số  bản án, quyết định không có nội dung theo dõi</t>
  </si>
  <si>
    <t xml:space="preserve">Số  bản án, quyết định đã ra thông báo tự nguyện THA</t>
  </si>
  <si>
    <t xml:space="preserve">Số quyết định buộc thi hành án hành chính đã đăng tải công khai</t>
  </si>
  <si>
    <t xml:space="preserve">Số vụ việc cơ quan THADS làm việc với người phải thi hành án</t>
  </si>
  <si>
    <t xml:space="preserve">Số vụ việc cơ quan THADS có văn bản kiến nghị xử lý do không chấp hành án</t>
  </si>
  <si>
    <t xml:space="preserve">Số trường hợp người phải thi hành án bị xử lý trách nhiệm theo kiến nghị của cơ quan THADS</t>
  </si>
  <si>
    <t xml:space="preserve">Tổng số bản án, quyết định của Tòa án được theo dõi đã thi hành xong </t>
  </si>
  <si>
    <t xml:space="preserve">Tổng số bản án, quyết định của Tòa án được theo dõi chưa thi hành xong</t>
  </si>
  <si>
    <t xml:space="preserve">Kỳ trước 
chuyển sang</t>
  </si>
  <si>
    <t xml:space="preserve">Số bản án đã có QĐ buộc THAHC</t>
  </si>
  <si>
    <t xml:space="preserve">Số bản án không có QĐ buộc THAHC</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 + cột 3; cột 4= cột 5 + cột 6.</t>
  </si>
  <si>
    <t xml:space="preserve">PHỤ LỤC THEO DÕI SỐ CHUYỂN THEO DÕI RIÊNG</t>
  </si>
  <si>
    <t xml:space="preserve">04 tháng năm 2022</t>
  </si>
  <si>
    <t xml:space="preserve">Đơn vị tính: việc và 1.000 đồng</t>
  </si>
  <si>
    <t xml:space="preserve">TT</t>
  </si>
  <si>
    <t xml:space="preserve">Tiêu chí</t>
  </si>
  <si>
    <t xml:space="preserve">Việc</t>
  </si>
  <si>
    <t xml:space="preserve">Tiền</t>
  </si>
  <si>
    <t xml:space="preserve">Năm trước chuyển sang (chưa trừ theo dõi riêng)</t>
  </si>
  <si>
    <t xml:space="preserve">Chưa có điều kiện (chưa trừ  theo dõi riêng)</t>
  </si>
  <si>
    <t xml:space="preserve">Chuyển theo dõi riêng</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
    <numFmt numFmtId="168" formatCode="0"/>
    <numFmt numFmtId="169" formatCode="_(* #,##0_);_(* \(#,##0\);_(* \-??_);_(@_)"/>
    <numFmt numFmtId="170" formatCode="0%"/>
    <numFmt numFmtId="171" formatCode="0.00%"/>
    <numFmt numFmtId="172" formatCode="General"/>
    <numFmt numFmtId="173" formatCode="0.00"/>
  </numFmts>
  <fonts count="81">
    <font>
      <sz val="12"/>
      <name val="Times New Roman"/>
      <family val="1"/>
    </font>
    <font>
      <sz val="10"/>
      <name val="Arial"/>
      <family val="0"/>
    </font>
    <font>
      <sz val="10"/>
      <name val="Arial"/>
      <family val="0"/>
    </font>
    <font>
      <sz val="10"/>
      <name val="Arial"/>
      <family val="0"/>
    </font>
    <font>
      <sz val="11"/>
      <color rgb="FF000000"/>
      <name val="Arial"/>
      <family val="2"/>
    </font>
    <font>
      <sz val="11"/>
      <color rgb="FF000000"/>
      <name val="Calibri"/>
      <family val="2"/>
    </font>
    <font>
      <b val="true"/>
      <sz val="14"/>
      <name val="Times New Roman"/>
      <family val="1"/>
    </font>
    <font>
      <b val="true"/>
      <sz val="12"/>
      <name val="Times New Roman"/>
      <family val="1"/>
    </font>
    <font>
      <sz val="12"/>
      <color rgb="FFFF0000"/>
      <name val="Times New Roman"/>
      <family val="1"/>
    </font>
    <font>
      <b val="true"/>
      <sz val="13"/>
      <name val="Times New Roman"/>
      <family val="1"/>
    </font>
    <font>
      <sz val="12"/>
      <color rgb="FFFFFFFF"/>
      <name val="Times New Roman"/>
      <family val="1"/>
    </font>
    <font>
      <sz val="9"/>
      <color rgb="FFFFFFFF"/>
      <name val="Times New Roman"/>
      <family val="1"/>
    </font>
    <font>
      <i val="true"/>
      <sz val="12"/>
      <name val="Times New Roman"/>
      <family val="1"/>
    </font>
    <font>
      <b val="true"/>
      <sz val="9"/>
      <name val="Times New Roman"/>
      <family val="1"/>
    </font>
    <font>
      <sz val="9"/>
      <name val="Times New Roman"/>
      <family val="1"/>
    </font>
    <font>
      <sz val="13"/>
      <name val="Times New Roman"/>
      <family val="1"/>
    </font>
    <font>
      <sz val="11"/>
      <name val="Times New Roman"/>
      <family val="1"/>
    </font>
    <font>
      <sz val="11"/>
      <color rgb="FFFF0000"/>
      <name val="Times New Roman"/>
      <family val="1"/>
    </font>
    <font>
      <sz val="14"/>
      <name val=".VnTime"/>
      <family val="2"/>
    </font>
    <font>
      <b val="true"/>
      <sz val="10"/>
      <name val="Times New Roman"/>
      <family val="1"/>
    </font>
    <font>
      <sz val="14"/>
      <name val="Times New Roman"/>
      <family val="1"/>
    </font>
    <font>
      <b val="true"/>
      <sz val="11"/>
      <name val="Times New Roman"/>
      <family val="1"/>
    </font>
    <font>
      <i val="true"/>
      <sz val="11"/>
      <color rgb="FFFF0000"/>
      <name val="Times New Roman"/>
      <family val="1"/>
      <charset val="163"/>
    </font>
    <font>
      <b val="true"/>
      <sz val="11"/>
      <name val="Times New Roman"/>
      <family val="1"/>
      <charset val="163"/>
    </font>
    <font>
      <sz val="11"/>
      <name val="Times New Roman"/>
      <family val="1"/>
      <charset val="163"/>
    </font>
    <font>
      <sz val="12"/>
      <name val="Times New Roman"/>
      <family val="1"/>
      <charset val="163"/>
    </font>
    <font>
      <i val="true"/>
      <sz val="11"/>
      <name val="Times New Roman"/>
      <family val="1"/>
      <charset val="163"/>
    </font>
    <font>
      <i val="true"/>
      <sz val="12"/>
      <name val="Times New Roman"/>
      <family val="1"/>
      <charset val="163"/>
    </font>
    <font>
      <sz val="7"/>
      <name val="Times New Roman"/>
      <family val="1"/>
      <charset val="163"/>
    </font>
    <font>
      <b val="true"/>
      <sz val="7"/>
      <name val="Times New Roman"/>
      <family val="1"/>
      <charset val="163"/>
    </font>
    <font>
      <sz val="9"/>
      <name val="Times New Roman"/>
      <family val="1"/>
      <charset val="163"/>
    </font>
    <font>
      <sz val="13"/>
      <name val="Times New Roman"/>
      <family val="1"/>
      <charset val="163"/>
    </font>
    <font>
      <b val="true"/>
      <sz val="13"/>
      <name val="Times New Roman"/>
      <family val="1"/>
      <charset val="163"/>
    </font>
    <font>
      <i val="true"/>
      <sz val="11"/>
      <color rgb="FFFF0000"/>
      <name val="Times New Roman"/>
      <family val="1"/>
    </font>
    <font>
      <b val="true"/>
      <i val="true"/>
      <sz val="11"/>
      <color rgb="FFFF0000"/>
      <name val="Times New Roman"/>
      <family val="1"/>
    </font>
    <font>
      <i val="true"/>
      <sz val="11"/>
      <name val="Times New Roman"/>
      <family val="1"/>
    </font>
    <font>
      <b val="true"/>
      <sz val="11"/>
      <color rgb="FFFF0000"/>
      <name val="Times New Roman"/>
      <family val="1"/>
    </font>
    <font>
      <sz val="7"/>
      <name val="Times New Roman"/>
      <family val="1"/>
    </font>
    <font>
      <b val="true"/>
      <sz val="9"/>
      <name val="Times New Roman"/>
      <family val="1"/>
      <charset val="163"/>
    </font>
    <font>
      <sz val="8.5"/>
      <name val="Times New Roman"/>
      <family val="1"/>
    </font>
    <font>
      <b val="true"/>
      <sz val="10"/>
      <color rgb="FFFF0000"/>
      <name val="Times New Roman"/>
      <family val="1"/>
    </font>
    <font>
      <sz val="8.5"/>
      <color rgb="FFFF0000"/>
      <name val="Times New Roman"/>
      <family val="1"/>
    </font>
    <font>
      <sz val="10"/>
      <name val="Times New Roman"/>
      <family val="1"/>
    </font>
    <font>
      <sz val="13"/>
      <name val=".VnTime"/>
      <family val="2"/>
    </font>
    <font>
      <sz val="12"/>
      <name val=".VnTime"/>
      <family val="2"/>
    </font>
    <font>
      <b val="true"/>
      <sz val="13"/>
      <color rgb="FFFFFFFF"/>
      <name val="Times New Roman"/>
      <family val="1"/>
    </font>
    <font>
      <sz val="13"/>
      <color rgb="FFFFFFFF"/>
      <name val="Times New Roman"/>
      <family val="1"/>
    </font>
    <font>
      <b val="true"/>
      <sz val="9"/>
      <color rgb="FF000000"/>
      <name val="Times New Roman"/>
      <family val="1"/>
    </font>
    <font>
      <i val="true"/>
      <sz val="9"/>
      <name val="Times New Roman"/>
      <family val="1"/>
    </font>
    <font>
      <sz val="12"/>
      <color rgb="FF000000"/>
      <name val="Times New Roman"/>
      <family val="1"/>
    </font>
    <font>
      <sz val="9"/>
      <color rgb="FF000000"/>
      <name val="Times New Roman"/>
      <family val="1"/>
    </font>
    <font>
      <u val="single"/>
      <sz val="9"/>
      <name val="Times New Roman"/>
      <family val="1"/>
    </font>
    <font>
      <b val="true"/>
      <u val="single"/>
      <sz val="9"/>
      <name val="Times New Roman"/>
      <family val="1"/>
    </font>
    <font>
      <i val="true"/>
      <sz val="14"/>
      <name val="Times New Roman"/>
      <family val="1"/>
    </font>
    <font>
      <sz val="8"/>
      <name val="Times New Roman"/>
      <family val="1"/>
    </font>
    <font>
      <sz val="10"/>
      <color rgb="FF000000"/>
      <name val="Times New Roman"/>
      <family val="1"/>
    </font>
    <font>
      <sz val="8"/>
      <color rgb="FF000000"/>
      <name val="Times New Roman"/>
      <family val="1"/>
    </font>
    <font>
      <i val="true"/>
      <sz val="13"/>
      <name val="Times New Roman"/>
      <family val="1"/>
    </font>
    <font>
      <b val="true"/>
      <sz val="12"/>
      <color rgb="FFFFFFFF"/>
      <name val="Times New Roman"/>
      <family val="1"/>
    </font>
    <font>
      <i val="true"/>
      <sz val="9"/>
      <name val="Times New Roman"/>
      <family val="1"/>
      <charset val="163"/>
    </font>
    <font>
      <i val="true"/>
      <sz val="10"/>
      <name val="Times New Roman"/>
      <family val="1"/>
    </font>
    <font>
      <b val="true"/>
      <sz val="12"/>
      <color rgb="FF000000"/>
      <name val="Times New Roman"/>
      <family val="1"/>
    </font>
    <font>
      <b val="true"/>
      <sz val="14"/>
      <color rgb="FF000000"/>
      <name val="Times New Roman"/>
      <family val="1"/>
    </font>
    <font>
      <sz val="14"/>
      <color rgb="FF000000"/>
      <name val="Times New Roman"/>
      <family val="1"/>
    </font>
    <font>
      <sz val="14"/>
      <color rgb="FF000000"/>
      <name val="Times New Roman"/>
      <family val="1"/>
      <charset val="163"/>
    </font>
    <font>
      <b val="true"/>
      <sz val="11"/>
      <color rgb="FF000000"/>
      <name val="Times New Roman"/>
      <family val="1"/>
      <charset val="163"/>
    </font>
    <font>
      <i val="true"/>
      <sz val="12"/>
      <color rgb="FF000000"/>
      <name val="Times New Roman"/>
      <family val="1"/>
    </font>
    <font>
      <b val="true"/>
      <sz val="10"/>
      <color rgb="FF000000"/>
      <name val="Times New Roman"/>
      <family val="1"/>
    </font>
    <font>
      <sz val="10"/>
      <color rgb="FF000000"/>
      <name val="Times New Roman"/>
      <family val="1"/>
      <charset val="163"/>
    </font>
    <font>
      <sz val="10"/>
      <color rgb="FF000000"/>
      <name val="Arial"/>
      <family val="2"/>
    </font>
    <font>
      <b val="true"/>
      <sz val="13"/>
      <color rgb="FF000000"/>
      <name val="Times New Roman"/>
      <family val="1"/>
    </font>
    <font>
      <sz val="13"/>
      <color rgb="FF000000"/>
      <name val="Times New Roman"/>
      <family val="1"/>
    </font>
    <font>
      <sz val="11"/>
      <color rgb="FF000000"/>
      <name val="Times New Roman"/>
      <family val="1"/>
    </font>
    <font>
      <sz val="14"/>
      <name val="Times New Roman"/>
      <family val="1"/>
      <charset val="163"/>
    </font>
    <font>
      <sz val="11"/>
      <color rgb="FFFFFFFF"/>
      <name val="Times New Roman"/>
      <family val="1"/>
    </font>
    <font>
      <i val="true"/>
      <sz val="11"/>
      <color rgb="FF000000"/>
      <name val="Times New Roman"/>
      <family val="1"/>
      <charset val="163"/>
    </font>
    <font>
      <sz val="10"/>
      <name val="Arial"/>
      <family val="2"/>
      <charset val="163"/>
    </font>
    <font>
      <b val="true"/>
      <sz val="10"/>
      <name val="Times New Roman"/>
      <family val="1"/>
      <charset val="163"/>
    </font>
    <font>
      <sz val="10"/>
      <name val="Times New Roman"/>
      <family val="1"/>
      <charset val="163"/>
    </font>
    <font>
      <sz val="10"/>
      <color rgb="FFFF0000"/>
      <name val="Times New Roman"/>
      <family val="1"/>
    </font>
    <font>
      <b val="true"/>
      <sz val="8"/>
      <name val="Times New Roman"/>
      <family val="1"/>
    </font>
  </fonts>
  <fills count="8">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CCFF"/>
        <bgColor rgb="FF33CC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67" fontId="8" fillId="4" borderId="0" xfId="0" applyFont="true" applyBorder="false" applyAlignment="false" applyProtection="true">
      <alignment horizontal="general" vertical="bottom" textRotation="0" wrapText="false" indent="0" shrinkToFit="false"/>
      <protection locked="false" hidden="false"/>
    </xf>
    <xf numFmtId="167" fontId="0" fillId="4" borderId="0" xfId="0" applyFont="true" applyBorder="false" applyAlignment="true" applyProtection="true">
      <alignment horizontal="center" vertical="bottom" textRotation="0" wrapText="false" indent="0" shrinkToFit="false"/>
      <protection locked="false" hidden="false"/>
    </xf>
    <xf numFmtId="167" fontId="8" fillId="4" borderId="0" xfId="0" applyFont="true" applyBorder="fals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true">
      <alignment horizontal="left" vertical="top" textRotation="0" wrapText="true" indent="0" shrinkToFit="false"/>
      <protection locked="false" hidden="false"/>
    </xf>
    <xf numFmtId="167" fontId="9" fillId="0" borderId="0" xfId="0" applyFont="true" applyBorder="true" applyAlignment="true" applyProtection="true">
      <alignment horizontal="center" vertical="top" textRotation="0" wrapText="true" indent="0" shrinkToFit="false"/>
      <protection locked="false" hidden="false"/>
    </xf>
    <xf numFmtId="165" fontId="0" fillId="0" borderId="0" xfId="15" applyFont="true" applyBorder="true" applyAlignment="true" applyProtection="true">
      <alignment horizontal="left" vertical="top" textRotation="0" wrapText="true" indent="0" shrinkToFit="false"/>
      <protection locked="false" hidden="false"/>
    </xf>
    <xf numFmtId="167" fontId="0" fillId="0" borderId="0" xfId="0" applyFont="true" applyBorder="false" applyAlignment="tru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10" fillId="4" borderId="0" xfId="0" applyFont="true" applyBorder="false" applyAlignment="false" applyProtection="true">
      <alignment horizontal="general" vertical="bottom" textRotation="0" wrapText="false" indent="0" shrinkToFit="false"/>
      <protection locked="false" hidden="false"/>
    </xf>
    <xf numFmtId="168" fontId="11" fillId="4" borderId="0" xfId="0" applyFont="true" applyBorder="false" applyAlignment="true" applyProtection="true">
      <alignment horizontal="center" vertical="bottom" textRotation="0" wrapText="false" indent="0" shrinkToFit="false"/>
      <protection locked="false" hidden="false"/>
    </xf>
    <xf numFmtId="168" fontId="1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7" fontId="12" fillId="0" borderId="3" xfId="0" applyFont="true" applyBorder="true" applyAlignment="true" applyProtection="true">
      <alignment horizontal="right" vertical="bottom" textRotation="0" wrapText="fals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7" fontId="13" fillId="4" borderId="1"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8" fontId="13" fillId="4" borderId="4" xfId="0" applyFont="true" applyBorder="true" applyAlignment="true" applyProtection="true">
      <alignment horizontal="center" vertical="center" textRotation="0" wrapText="true" indent="0" shrinkToFit="false"/>
      <protection locked="false" hidden="false"/>
    </xf>
    <xf numFmtId="167" fontId="13" fillId="4" borderId="5" xfId="0" applyFont="true" applyBorder="true" applyAlignment="true" applyProtection="true">
      <alignment horizontal="center" vertical="center" textRotation="0" wrapText="true" indent="0" shrinkToFit="false"/>
      <protection locked="false" hidden="false"/>
    </xf>
    <xf numFmtId="167" fontId="0" fillId="4" borderId="0" xfId="0" applyFont="true" applyBorder="false" applyAlignment="true" applyProtection="true">
      <alignment horizontal="center" vertical="center" textRotation="0" wrapText="false" indent="0" shrinkToFit="false"/>
      <protection locked="false" hidden="false"/>
    </xf>
    <xf numFmtId="167" fontId="0" fillId="4" borderId="0" xfId="0" applyFont="true" applyBorder="true" applyAlignment="true" applyProtection="true">
      <alignment horizontal="center" vertical="center" textRotation="0" wrapText="false" indent="0" shrinkToFit="false"/>
      <protection locked="false" hidden="false"/>
    </xf>
    <xf numFmtId="164" fontId="14" fillId="4" borderId="1" xfId="0" applyFont="true" applyBorder="true" applyAlignment="true" applyProtection="true">
      <alignment horizontal="center" vertical="center" textRotation="0" wrapText="true" indent="0" shrinkToFit="false"/>
      <protection locked="false" hidden="false"/>
    </xf>
    <xf numFmtId="167" fontId="14" fillId="4" borderId="1" xfId="0" applyFont="true" applyBorder="true" applyAlignment="true" applyProtection="true">
      <alignment horizontal="center" vertical="center" textRotation="0" wrapText="true" indent="0" shrinkToFit="false"/>
      <protection locked="false" hidden="false"/>
    </xf>
    <xf numFmtId="167" fontId="13" fillId="4" borderId="6" xfId="0" applyFont="true" applyBorder="true" applyAlignment="true" applyProtection="true">
      <alignment horizontal="center" vertical="center" textRotation="0" wrapText="true" indent="0" shrinkToFit="false"/>
      <protection locked="false" hidden="false"/>
    </xf>
    <xf numFmtId="169" fontId="14" fillId="5" borderId="1" xfId="15" applyFont="true" applyBorder="true" applyAlignment="true" applyProtection="true">
      <alignment horizontal="center" vertical="center" textRotation="0" wrapText="false" indent="0" shrinkToFit="false"/>
      <protection locked="false" hidden="false"/>
    </xf>
    <xf numFmtId="171" fontId="14" fillId="5" borderId="1" xfId="19" applyFont="true" applyBorder="true" applyAlignment="true" applyProtection="true">
      <alignment horizontal="center" vertical="center" textRotation="0" wrapText="false" indent="0" shrinkToFit="false"/>
      <protection locked="false" hidden="false"/>
    </xf>
    <xf numFmtId="167" fontId="13" fillId="5" borderId="1" xfId="0" applyFont="true" applyBorder="true" applyAlignment="true" applyProtection="true">
      <alignment horizontal="center" vertical="center" textRotation="0" wrapText="true" indent="0" shrinkToFit="false"/>
      <protection locked="false" hidden="false"/>
    </xf>
    <xf numFmtId="167" fontId="13" fillId="5" borderId="6" xfId="0" applyFont="true" applyBorder="true" applyAlignment="true" applyProtection="true">
      <alignment horizontal="left" vertical="center" textRotation="0" wrapText="true" indent="0" shrinkToFit="false"/>
      <protection locked="false" hidden="false"/>
    </xf>
    <xf numFmtId="167" fontId="14" fillId="4" borderId="1" xfId="0" applyFont="true" applyBorder="true" applyAlignment="true" applyProtection="true">
      <alignment horizontal="center" vertical="center" textRotation="0" wrapText="false" indent="0" shrinkToFit="false"/>
      <protection locked="false" hidden="false"/>
    </xf>
    <xf numFmtId="167" fontId="14" fillId="4" borderId="6" xfId="0" applyFont="true" applyBorder="true" applyAlignment="true" applyProtection="true">
      <alignment horizontal="general" vertical="center" textRotation="0" wrapText="false" indent="0" shrinkToFit="false"/>
      <protection locked="false" hidden="false"/>
    </xf>
    <xf numFmtId="169" fontId="14" fillId="4" borderId="1" xfId="15" applyFont="true" applyBorder="true" applyAlignment="true" applyProtection="true">
      <alignment horizontal="center" vertical="center" textRotation="0" wrapText="false" indent="0" shrinkToFit="false"/>
      <protection locked="false" hidden="false"/>
    </xf>
    <xf numFmtId="169" fontId="14" fillId="4" borderId="7" xfId="15" applyFont="true" applyBorder="true" applyAlignment="true" applyProtection="true">
      <alignment horizontal="general" vertical="center" textRotation="0" wrapText="true" indent="0" shrinkToFit="false"/>
      <protection locked="false" hidden="false"/>
    </xf>
    <xf numFmtId="167" fontId="14" fillId="4" borderId="0" xfId="0" applyFont="true" applyBorder="false" applyAlignment="false" applyProtection="true">
      <alignment horizontal="general" vertical="bottom" textRotation="0" wrapText="false" indent="0" shrinkToFit="false"/>
      <protection locked="false" hidden="false"/>
    </xf>
    <xf numFmtId="167" fontId="14" fillId="4" borderId="1" xfId="0" applyFont="true" applyBorder="true" applyAlignment="false" applyProtection="true">
      <alignment horizontal="general" vertical="bottom" textRotation="0" wrapText="false" indent="0" shrinkToFit="false"/>
      <protection locked="false" hidden="false"/>
    </xf>
    <xf numFmtId="167" fontId="14" fillId="4" borderId="6" xfId="0" applyFont="true" applyBorder="true" applyAlignment="true" applyProtection="true">
      <alignment horizontal="general" vertical="center" textRotation="0" wrapText="true" indent="0" shrinkToFit="false"/>
      <protection locked="false" hidden="false"/>
    </xf>
    <xf numFmtId="166" fontId="15" fillId="0" borderId="2" xfId="15" applyFont="true" applyBorder="true" applyAlignment="true" applyProtection="true">
      <alignment horizontal="center" vertical="bottom" textRotation="0" wrapText="true" indent="0" shrinkToFit="false"/>
      <protection locked="false" hidden="false"/>
    </xf>
    <xf numFmtId="167" fontId="15"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6" fontId="15" fillId="0" borderId="2" xfId="15" applyFont="true" applyBorder="true" applyAlignment="true" applyProtection="true">
      <alignment horizontal="center" vertical="center" textRotation="0" wrapText="true" indent="0" shrinkToFit="false"/>
      <protection locked="false" hidden="false"/>
    </xf>
    <xf numFmtId="167" fontId="0" fillId="4" borderId="0"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true" applyProtection="true">
      <alignment horizontal="center" vertical="bottom" textRotation="0" wrapText="true" indent="0" shrinkToFit="false"/>
      <protection locked="false" hidden="false"/>
    </xf>
    <xf numFmtId="167" fontId="15" fillId="0" borderId="0" xfId="0" applyFont="true" applyBorder="true" applyAlignment="true" applyProtection="true">
      <alignment horizontal="general" vertical="bottom" textRotation="0" wrapText="true" indent="0" shrinkToFit="false"/>
      <protection locked="false" hidden="false"/>
    </xf>
    <xf numFmtId="172" fontId="9"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false" hidden="false"/>
    </xf>
    <xf numFmtId="167" fontId="8" fillId="0" borderId="0" xfId="0" applyFont="true" applyBorder="false" applyAlignment="true" applyProtection="true">
      <alignment horizontal="general" vertical="bottom" textRotation="0" wrapText="false" indent="0" shrinkToFit="false"/>
      <protection locked="false" hidden="false"/>
    </xf>
    <xf numFmtId="169" fontId="9" fillId="0" borderId="0" xfId="15" applyFont="true" applyBorder="true" applyAlignment="true" applyProtection="true">
      <alignment horizontal="center" vertical="bottom" textRotation="0" wrapText="true" indent="0" shrinkToFit="false"/>
      <protection locked="false" hidden="false"/>
    </xf>
    <xf numFmtId="167" fontId="16" fillId="0" borderId="0" xfId="0" applyFont="true" applyBorder="false" applyAlignment="true" applyProtection="true">
      <alignment horizontal="general" vertical="bottom" textRotation="0" wrapText="true" indent="0" shrinkToFit="false"/>
      <protection locked="false" hidden="false"/>
    </xf>
    <xf numFmtId="165" fontId="9" fillId="0" borderId="0" xfId="15" applyFont="true" applyBorder="true" applyAlignment="true" applyProtection="true">
      <alignment horizontal="center" vertical="bottom" textRotation="0" wrapText="true" indent="0" shrinkToFit="false"/>
      <protection locked="false" hidden="false"/>
    </xf>
    <xf numFmtId="167" fontId="17" fillId="0" borderId="0" xfId="0" applyFont="true" applyBorder="false" applyAlignment="true" applyProtection="true">
      <alignment horizontal="general" vertical="bottom" textRotation="0" wrapText="true" indent="0" shrinkToFit="false"/>
      <protection locked="false" hidden="false"/>
    </xf>
    <xf numFmtId="167" fontId="16" fillId="0" borderId="0" xfId="0" applyFont="true" applyBorder="false" applyAlignment="true" applyProtection="true">
      <alignment horizontal="center" vertical="bottom" textRotation="0" wrapText="true" indent="0" shrinkToFit="false"/>
      <protection locked="false" hidden="false"/>
    </xf>
    <xf numFmtId="167" fontId="17" fillId="0" borderId="0" xfId="0" applyFont="true" applyBorder="false" applyAlignment="true" applyProtection="true">
      <alignment horizontal="center" vertical="bottom" textRotation="0" wrapText="true" indent="0" shrinkToFit="false"/>
      <protection locked="fals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justify" vertical="center" textRotation="0" wrapText="false" indent="0" shrinkToFit="false"/>
      <protection locked="true" hidden="false"/>
    </xf>
    <xf numFmtId="169" fontId="21" fillId="5" borderId="1" xfId="15" applyFont="true" applyBorder="true" applyAlignment="true" applyProtection="true">
      <alignment horizontal="center" vertical="center" textRotation="0" wrapText="false" indent="0" shrinkToFit="false"/>
      <protection locked="fals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justify" vertical="center" textRotation="0" wrapText="false" indent="0" shrinkToFit="false"/>
      <protection locked="true" hidden="false"/>
    </xf>
    <xf numFmtId="169" fontId="16" fillId="4" borderId="1" xfId="15" applyFont="true" applyBorder="true" applyAlignment="true" applyProtection="true">
      <alignment horizontal="center" vertical="center" textRotation="0" wrapText="false" indent="0" shrinkToFit="false"/>
      <protection locked="false" hidden="false"/>
    </xf>
    <xf numFmtId="169" fontId="16" fillId="3" borderId="1" xfId="15" applyFont="true" applyBorder="true" applyAlignment="true" applyProtection="true">
      <alignment horizontal="center" vertical="center" textRotation="0" wrapText="false" indent="0" shrinkToFit="false"/>
      <protection locked="false" hidden="false"/>
    </xf>
    <xf numFmtId="169" fontId="21" fillId="4" borderId="1" xfId="15" applyFont="true" applyBorder="true" applyAlignment="true" applyProtection="true">
      <alignment horizontal="center" vertical="center" textRotation="0" wrapText="false" indent="0" shrinkToFit="false"/>
      <protection locked="false" hidden="false"/>
    </xf>
    <xf numFmtId="173" fontId="16" fillId="0" borderId="1" xfId="0" applyFont="true" applyBorder="true" applyAlignment="true" applyProtection="false">
      <alignment horizontal="justify" vertical="center" textRotation="0" wrapText="true" indent="0" shrinkToFit="false"/>
      <protection locked="true" hidden="false"/>
    </xf>
    <xf numFmtId="169" fontId="16" fillId="4" borderId="1" xfId="15" applyFont="true" applyBorder="true" applyAlignment="true" applyProtection="true">
      <alignment horizontal="center" vertical="center" textRotation="0" wrapText="true" indent="0" shrinkToFit="false"/>
      <protection locked="fals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justify"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justify"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justify" vertical="center" textRotation="0" wrapText="tru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7" fontId="0"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65" fontId="0" fillId="0" borderId="0" xfId="15" applyFont="true" applyBorder="true" applyAlignment="true" applyProtection="tru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8" fontId="11"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false" applyAlignment="false" applyProtection="false">
      <alignment horizontal="general" vertical="bottom" textRotation="0" wrapText="false" indent="0" shrinkToFit="false"/>
      <protection locked="true" hidden="false"/>
    </xf>
    <xf numFmtId="167" fontId="10" fillId="4"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73" fontId="0" fillId="4"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7" fontId="13" fillId="4"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7" fontId="13" fillId="4" borderId="6" xfId="0" applyFont="true" applyBorder="true" applyAlignment="true" applyProtection="true">
      <alignment horizontal="center" vertical="center" textRotation="0" wrapText="true" indent="0" shrinkToFit="false"/>
      <protection locked="true" hidden="false"/>
    </xf>
    <xf numFmtId="168" fontId="13" fillId="4" borderId="1" xfId="0" applyFont="true" applyBorder="true" applyAlignment="true" applyProtection="true">
      <alignment horizontal="center" vertical="center" textRotation="0" wrapText="true" indent="0" shrinkToFit="false"/>
      <protection locked="true" hidden="false"/>
    </xf>
    <xf numFmtId="167" fontId="13" fillId="4" borderId="5" xfId="0" applyFont="true" applyBorder="true" applyAlignment="true" applyProtection="true">
      <alignment horizontal="center" vertical="center" textRotation="0" wrapText="true" indent="0" shrinkToFit="false"/>
      <protection locked="true" hidden="false"/>
    </xf>
    <xf numFmtId="167" fontId="0" fillId="4" borderId="0" xfId="0" applyFont="true" applyBorder="fals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true">
      <alignment horizontal="center" vertical="center" textRotation="0" wrapText="true" indent="0" shrinkToFit="false"/>
      <protection locked="true" hidden="false"/>
    </xf>
    <xf numFmtId="167" fontId="0" fillId="4" borderId="0" xfId="0" applyFont="true" applyBorder="true" applyAlignment="true" applyProtection="false">
      <alignment horizontal="center" vertical="center" textRotation="0" wrapText="false" indent="0" shrinkToFit="false"/>
      <protection locked="true" hidden="false"/>
    </xf>
    <xf numFmtId="170" fontId="0" fillId="4" borderId="0" xfId="19"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7" fontId="14" fillId="4" borderId="1" xfId="0" applyFont="true" applyBorder="true" applyAlignment="true" applyProtection="true">
      <alignment horizontal="center" vertical="center" textRotation="0" wrapText="true" indent="0" shrinkToFit="false"/>
      <protection locked="true" hidden="false"/>
    </xf>
    <xf numFmtId="167" fontId="14" fillId="4" borderId="6" xfId="0" applyFont="true" applyBorder="true" applyAlignment="true" applyProtection="true">
      <alignment horizontal="center" vertical="center" textRotation="0" wrapText="true" indent="0" shrinkToFit="false"/>
      <protection locked="true" hidden="false"/>
    </xf>
    <xf numFmtId="169" fontId="28" fillId="5" borderId="1" xfId="15" applyFont="true" applyBorder="true" applyAlignment="true" applyProtection="true">
      <alignment horizontal="center" vertical="center" textRotation="0" wrapText="false" indent="0" shrinkToFit="false"/>
      <protection locked="false" hidden="false"/>
    </xf>
    <xf numFmtId="171" fontId="28" fillId="5" borderId="1" xfId="19" applyFont="true" applyBorder="true" applyAlignment="true" applyProtection="true">
      <alignment horizontal="center" vertical="center" textRotation="0" wrapText="false" indent="0" shrinkToFit="false"/>
      <protection locked="false" hidden="false"/>
    </xf>
    <xf numFmtId="167" fontId="14" fillId="5" borderId="1" xfId="0" applyFont="true" applyBorder="true" applyAlignment="true" applyProtection="true">
      <alignment horizontal="center" vertical="center" textRotation="0" wrapText="true" indent="0" shrinkToFit="false"/>
      <protection locked="true" hidden="false"/>
    </xf>
    <xf numFmtId="167" fontId="14" fillId="5" borderId="6" xfId="0" applyFont="true" applyBorder="true" applyAlignment="true" applyProtection="true">
      <alignment horizontal="left" vertical="center" textRotation="0" wrapText="true" indent="0" shrinkToFit="false"/>
      <protection locked="true" hidden="false"/>
    </xf>
    <xf numFmtId="169" fontId="29" fillId="5" borderId="1" xfId="15" applyFont="true" applyBorder="true" applyAlignment="true" applyProtection="true">
      <alignment horizontal="center" vertical="center" textRotation="0" wrapText="false" indent="0" shrinkToFit="false"/>
      <protection locked="false" hidden="false"/>
    </xf>
    <xf numFmtId="167" fontId="14" fillId="4" borderId="1" xfId="0" applyFont="true" applyBorder="true" applyAlignment="true" applyProtection="true">
      <alignment horizontal="center" vertical="center" textRotation="0" wrapText="false" indent="0" shrinkToFit="false"/>
      <protection locked="true" hidden="false"/>
    </xf>
    <xf numFmtId="167" fontId="14" fillId="4" borderId="6" xfId="0" applyFont="true" applyBorder="true" applyAlignment="true" applyProtection="true">
      <alignment horizontal="general" vertical="center" textRotation="0" wrapText="false" indent="0" shrinkToFit="false"/>
      <protection locked="true" hidden="false"/>
    </xf>
    <xf numFmtId="169" fontId="28" fillId="4" borderId="7" xfId="15" applyFont="true" applyBorder="true" applyAlignment="true" applyProtection="true">
      <alignment horizontal="general" vertical="center" textRotation="0" wrapText="true" indent="0" shrinkToFit="false"/>
      <protection locked="false" hidden="false"/>
    </xf>
    <xf numFmtId="169" fontId="28" fillId="4" borderId="1" xfId="15" applyFont="true" applyBorder="true" applyAlignment="true" applyProtection="true">
      <alignment horizontal="center" vertical="center" textRotation="0" wrapText="false" indent="0" shrinkToFit="false"/>
      <protection locked="false" hidden="false"/>
    </xf>
    <xf numFmtId="169" fontId="28" fillId="6" borderId="1" xfId="15" applyFont="true" applyBorder="true" applyAlignment="true" applyProtection="true">
      <alignment horizontal="center" vertical="center" textRotation="0" wrapText="false" indent="0" shrinkToFit="false"/>
      <protection locked="false" hidden="false"/>
    </xf>
    <xf numFmtId="167" fontId="14" fillId="4" borderId="0" xfId="0" applyFont="true" applyBorder="false" applyAlignment="false" applyProtection="true">
      <alignment horizontal="general" vertical="bottom" textRotation="0" wrapText="false" indent="0" shrinkToFit="false"/>
      <protection locked="true" hidden="false"/>
    </xf>
    <xf numFmtId="167" fontId="14" fillId="4" borderId="1" xfId="0" applyFont="true" applyBorder="true" applyAlignment="false" applyProtection="true">
      <alignment horizontal="general" vertical="bottom" textRotation="0" wrapText="false" indent="0" shrinkToFit="false"/>
      <protection locked="true" hidden="false"/>
    </xf>
    <xf numFmtId="167" fontId="14" fillId="4" borderId="6"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9" fontId="29" fillId="6" borderId="1" xfId="15" applyFont="true" applyBorder="true" applyAlignment="true" applyProtection="true">
      <alignment horizontal="center" vertical="center" textRotation="0" wrapText="false" indent="0" shrinkToFit="false"/>
      <protection locked="false" hidden="false"/>
    </xf>
    <xf numFmtId="167" fontId="30" fillId="4" borderId="1" xfId="0" applyFont="true" applyBorder="true" applyAlignment="true" applyProtection="true">
      <alignment horizontal="center" vertical="center" textRotation="0" wrapText="false" indent="0" shrinkToFit="false"/>
      <protection locked="true" hidden="false"/>
    </xf>
    <xf numFmtId="167" fontId="30" fillId="4" borderId="6" xfId="0" applyFont="true" applyBorder="true" applyAlignment="true" applyProtection="true">
      <alignment horizontal="general" vertical="center" textRotation="0" wrapText="false" indent="0" shrinkToFit="false"/>
      <protection locked="true" hidden="false"/>
    </xf>
    <xf numFmtId="167" fontId="30" fillId="4" borderId="0" xfId="0" applyFont="true" applyBorder="false" applyAlignment="false" applyProtection="true">
      <alignment horizontal="general" vertical="bottom" textRotation="0" wrapText="false" indent="0" shrinkToFit="false"/>
      <protection locked="true" hidden="false"/>
    </xf>
    <xf numFmtId="167" fontId="30" fillId="4" borderId="1" xfId="0" applyFont="true" applyBorder="true" applyAlignment="false" applyProtection="true">
      <alignment horizontal="general" vertical="bottom" textRotation="0" wrapText="false" indent="0" shrinkToFit="false"/>
      <protection locked="true" hidden="false"/>
    </xf>
    <xf numFmtId="167" fontId="30" fillId="4" borderId="6" xfId="0" applyFont="true" applyBorder="true" applyAlignment="true" applyProtection="true">
      <alignment horizontal="general" vertical="center" textRotation="0" wrapText="true" indent="0" shrinkToFit="false"/>
      <protection locked="true" hidden="false"/>
    </xf>
    <xf numFmtId="166" fontId="15" fillId="0" borderId="2" xfId="15" applyFont="true" applyBorder="true" applyAlignment="true" applyProtection="true">
      <alignment horizontal="center" vertical="bottom" textRotation="0" wrapText="true" indent="0" shrinkToFit="false"/>
      <protection locked="true" hidden="false"/>
    </xf>
    <xf numFmtId="167" fontId="15" fillId="0" borderId="2" xfId="0" applyFont="true" applyBorder="true" applyAlignment="true" applyProtection="true">
      <alignment horizontal="general" vertical="bottom" textRotation="0" wrapText="tru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7" fontId="0" fillId="4"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true" indent="0" shrinkToFit="false"/>
      <protection locked="true" hidden="false"/>
    </xf>
    <xf numFmtId="167" fontId="15" fillId="0" borderId="0" xfId="0" applyFont="true" applyBorder="true" applyAlignment="true" applyProtection="true">
      <alignment horizontal="general" vertical="bottom" textRotation="0" wrapText="tru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tru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center" vertical="bottom" textRotation="0" wrapText="true" indent="0" shrinkToFit="false"/>
      <protection locked="true" hidden="false"/>
    </xf>
    <xf numFmtId="167" fontId="16" fillId="0" borderId="0" xfId="0" applyFont="true" applyBorder="false" applyAlignment="true" applyProtection="true">
      <alignment horizontal="general" vertical="bottom" textRotation="0" wrapText="true" indent="0" shrinkToFit="false"/>
      <protection locked="true" hidden="false"/>
    </xf>
    <xf numFmtId="165" fontId="9" fillId="0" borderId="0" xfId="15" applyFont="true" applyBorder="true" applyAlignment="true" applyProtection="true">
      <alignment horizontal="center" vertical="bottom" textRotation="0" wrapText="true" indent="0" shrinkToFit="false"/>
      <protection locked="true" hidden="false"/>
    </xf>
    <xf numFmtId="167" fontId="16"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73" fontId="10" fillId="4" borderId="0" xfId="0" applyFont="true" applyBorder="fals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right" vertical="bottom"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7" fontId="30" fillId="4" borderId="1" xfId="0" applyFont="true" applyBorder="true" applyAlignment="true" applyProtection="true">
      <alignment horizontal="center" vertical="center" textRotation="0" wrapText="true" indent="0" shrinkToFit="false"/>
      <protection locked="true" hidden="false"/>
    </xf>
    <xf numFmtId="168" fontId="30" fillId="4"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8" fontId="30" fillId="4" borderId="1" xfId="0" applyFont="true" applyBorder="true" applyAlignment="true" applyProtection="false">
      <alignment horizontal="center" vertical="center" textRotation="0" wrapText="false" indent="0" shrinkToFit="false"/>
      <protection locked="true" hidden="false"/>
    </xf>
    <xf numFmtId="167" fontId="30" fillId="4" borderId="1" xfId="0" applyFont="true" applyBorder="true" applyAlignment="true" applyProtection="false">
      <alignment horizontal="center" vertical="center" textRotation="0" wrapText="true" indent="0" shrinkToFit="false"/>
      <protection locked="true" hidden="false"/>
    </xf>
    <xf numFmtId="169" fontId="30" fillId="4" borderId="1" xfId="15" applyFont="true" applyBorder="true" applyAlignment="true" applyProtection="true">
      <alignment horizontal="center" vertical="center" textRotation="0" wrapText="false" indent="0" shrinkToFit="false"/>
      <protection locked="true" hidden="false"/>
    </xf>
    <xf numFmtId="167" fontId="30" fillId="4" borderId="6" xfId="0" applyFont="true" applyBorder="true" applyAlignment="true" applyProtection="true">
      <alignment horizontal="left" vertical="center" textRotation="0" wrapText="true" indent="0" shrinkToFit="false"/>
      <protection locked="true" hidden="false"/>
    </xf>
    <xf numFmtId="167" fontId="30" fillId="4" borderId="0" xfId="0" applyFont="true" applyBorder="false" applyAlignment="false" applyProtection="false">
      <alignment horizontal="general" vertical="bottom" textRotation="0" wrapText="false" indent="0" shrinkToFit="false"/>
      <protection locked="true" hidden="false"/>
    </xf>
    <xf numFmtId="167" fontId="30" fillId="4" borderId="1" xfId="0" applyFont="true" applyBorder="true" applyAlignment="false" applyProtection="false">
      <alignment horizontal="general" vertical="bottom" textRotation="0" wrapText="false" indent="0" shrinkToFit="false"/>
      <protection locked="true" hidden="false"/>
    </xf>
    <xf numFmtId="167" fontId="30" fillId="4" borderId="1"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9" fontId="33" fillId="4" borderId="1" xfId="15" applyFont="true" applyBorder="true" applyAlignment="true" applyProtection="true">
      <alignment horizontal="center" vertical="center" textRotation="0" wrapText="false" indent="0" shrinkToFit="false"/>
      <protection locked="false" hidden="false"/>
    </xf>
    <xf numFmtId="169" fontId="34" fillId="4" borderId="1" xfId="15" applyFont="true" applyBorder="true" applyAlignment="true" applyProtection="true">
      <alignment horizontal="center" vertical="center" textRotation="0" wrapText="false" indent="0" shrinkToFit="false"/>
      <protection locked="false" hidden="false"/>
    </xf>
    <xf numFmtId="169" fontId="35" fillId="4" borderId="1" xfId="15" applyFont="true" applyBorder="true" applyAlignment="true" applyProtection="true">
      <alignment horizontal="center" vertical="center" textRotation="0" wrapText="false" indent="0" shrinkToFit="false"/>
      <protection locked="false" hidden="false"/>
    </xf>
    <xf numFmtId="169" fontId="36" fillId="4" borderId="1" xfId="15"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7" fontId="10" fillId="4" borderId="0" xfId="0" applyFont="true" applyBorder="false" applyAlignment="false" applyProtection="true">
      <alignment horizontal="general" vertical="bottom" textRotation="0" wrapText="false" indent="0" shrinkToFit="false"/>
      <protection locked="true" hidden="false"/>
    </xf>
    <xf numFmtId="168" fontId="11" fillId="4" borderId="0" xfId="0" applyFont="true" applyBorder="false" applyAlignment="true" applyProtection="true">
      <alignment horizontal="center" vertical="bottom" textRotation="0" wrapText="false" indent="0" shrinkToFit="false"/>
      <protection locked="true" hidden="false"/>
    </xf>
    <xf numFmtId="168" fontId="10" fillId="4" borderId="0" xfId="0" applyFont="true" applyBorder="false" applyAlignment="false" applyProtection="true">
      <alignment horizontal="general" vertical="bottom" textRotation="0" wrapText="false" indent="0" shrinkToFit="false"/>
      <protection locked="true" hidden="false"/>
    </xf>
    <xf numFmtId="167" fontId="10" fillId="4" borderId="0" xfId="0" applyFont="true" applyBorder="false" applyAlignment="true" applyProtection="true">
      <alignment horizontal="center" vertical="bottom" textRotation="0" wrapText="false" indent="0" shrinkToFit="false"/>
      <protection locked="true" hidden="false"/>
    </xf>
    <xf numFmtId="167" fontId="12" fillId="0" borderId="3" xfId="0" applyFont="true" applyBorder="true" applyAlignment="true" applyProtection="true">
      <alignment horizontal="right" vertical="bottom" textRotation="0" wrapText="false" indent="0" shrinkToFit="false"/>
      <protection locked="true" hidden="false"/>
    </xf>
    <xf numFmtId="167" fontId="30" fillId="4" borderId="1" xfId="0" applyFont="true" applyBorder="true" applyAlignment="true" applyProtection="true">
      <alignment horizontal="left" vertical="center" textRotation="0" wrapText="true" indent="0" shrinkToFit="false"/>
      <protection locked="true" hidden="false"/>
    </xf>
    <xf numFmtId="169" fontId="28" fillId="0" borderId="1" xfId="15" applyFont="true" applyBorder="true" applyAlignment="true" applyProtection="true">
      <alignment horizontal="center" vertical="center" textRotation="0" wrapText="false" indent="0" shrinkToFit="false"/>
      <protection locked="false" hidden="false"/>
    </xf>
    <xf numFmtId="169" fontId="28" fillId="3" borderId="8" xfId="15" applyFont="true" applyBorder="true" applyAlignment="true" applyProtection="true">
      <alignment horizontal="center" vertical="center" textRotation="0" wrapText="true" indent="0" shrinkToFit="false"/>
      <protection locked="false" hidden="false"/>
    </xf>
    <xf numFmtId="169" fontId="28" fillId="4" borderId="1" xfId="15" applyFont="true" applyBorder="true" applyAlignment="true" applyProtection="true">
      <alignment horizontal="center" vertical="bottom" textRotation="0" wrapText="false" indent="0" shrinkToFit="false"/>
      <protection locked="false" hidden="false"/>
    </xf>
    <xf numFmtId="167" fontId="30" fillId="4" borderId="1" xfId="0" applyFont="true" applyBorder="true" applyAlignment="true" applyProtection="true">
      <alignment horizontal="general" vertical="center" textRotation="0" wrapText="false" indent="0" shrinkToFit="false"/>
      <protection locked="true" hidden="false"/>
    </xf>
    <xf numFmtId="169" fontId="28" fillId="3" borderId="1" xfId="15" applyFont="true" applyBorder="true" applyAlignment="true" applyProtection="true">
      <alignment horizontal="center" vertical="center" textRotation="0" wrapText="false" indent="0" shrinkToFit="false"/>
      <protection locked="false" hidden="false"/>
    </xf>
    <xf numFmtId="167" fontId="15" fillId="0" borderId="2" xfId="0" applyFont="true" applyBorder="true" applyAlignment="true" applyProtection="true">
      <alignment horizontal="general" vertical="center" textRotation="0" wrapText="true" indent="0" shrinkToFit="false"/>
      <protection locked="true" hidden="false"/>
    </xf>
    <xf numFmtId="167" fontId="15" fillId="0" borderId="0" xfId="0" applyFont="true" applyBorder="true" applyAlignment="true" applyProtection="true">
      <alignment horizontal="general" vertical="center" textRotation="0" wrapText="true" indent="0" shrinkToFit="false"/>
      <protection locked="true" hidden="false"/>
    </xf>
    <xf numFmtId="167" fontId="16" fillId="0" borderId="0" xfId="0" applyFont="true" applyBorder="false" applyAlignment="true" applyProtection="true">
      <alignment horizontal="center" vertical="bottom" textRotation="0" wrapText="tru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true" hidden="false"/>
    </xf>
    <xf numFmtId="167" fontId="0" fillId="4" borderId="0" xfId="0" applyFont="true" applyBorder="false" applyAlignment="true" applyProtection="true">
      <alignment horizontal="center" vertical="bottom" textRotation="0" wrapText="false" indent="0" shrinkToFit="false"/>
      <protection locked="true" hidden="false"/>
    </xf>
    <xf numFmtId="168" fontId="10" fillId="4"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30" fillId="4" borderId="5" xfId="0" applyFont="true" applyBorder="true" applyAlignment="true" applyProtection="true">
      <alignment horizontal="center" vertical="center" textRotation="0" wrapText="true" indent="0" shrinkToFit="false"/>
      <protection locked="true" hidden="false"/>
    </xf>
    <xf numFmtId="168" fontId="30" fillId="0" borderId="6"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true">
      <alignment horizontal="center" vertical="center" textRotation="0" wrapText="true" indent="0" shrinkToFit="false"/>
      <protection locked="true" hidden="false"/>
    </xf>
    <xf numFmtId="169" fontId="30" fillId="0" borderId="1" xfId="15" applyFont="true" applyBorder="true" applyAlignment="true" applyProtection="true">
      <alignment horizontal="center" vertical="center" textRotation="0" wrapText="false" indent="0" shrinkToFit="false"/>
      <protection locked="true" hidden="false"/>
    </xf>
    <xf numFmtId="169" fontId="30" fillId="3" borderId="1" xfId="15" applyFont="true" applyBorder="true" applyAlignment="true" applyProtection="true">
      <alignment horizontal="center" vertical="center" textRotation="0" wrapText="false" indent="0" shrinkToFit="false"/>
      <protection locked="true" hidden="false"/>
    </xf>
    <xf numFmtId="169" fontId="30" fillId="4" borderId="1" xfId="15" applyFont="true" applyBorder="true" applyAlignment="true" applyProtection="true">
      <alignment horizontal="center" vertical="bottom" textRotation="0" wrapText="fals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true" hidden="false"/>
    </xf>
    <xf numFmtId="168" fontId="0" fillId="4"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4" borderId="1" xfId="0" applyFont="true" applyBorder="true" applyAlignment="true" applyProtection="false">
      <alignment horizontal="center" vertical="center" textRotation="0" wrapText="true" indent="0" shrinkToFit="false"/>
      <protection locked="true" hidden="false"/>
    </xf>
    <xf numFmtId="167" fontId="13" fillId="4" borderId="0" xfId="0" applyFont="true" applyBorder="true" applyAlignment="true" applyProtection="true">
      <alignment horizontal="center" vertical="center" textRotation="0" wrapText="true" indent="0" shrinkToFit="false"/>
      <protection locked="true" hidden="false"/>
    </xf>
    <xf numFmtId="168" fontId="0" fillId="4" borderId="0" xfId="0" applyFont="true" applyBorder="false" applyAlignment="true" applyProtection="false">
      <alignment horizontal="left"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8" fontId="0" fillId="4" borderId="0"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7" fontId="14" fillId="4" borderId="0" xfId="0" applyFont="true" applyBorder="true" applyAlignment="true" applyProtection="true">
      <alignment horizontal="center" vertical="center" textRotation="0" wrapText="true" indent="0" shrinkToFit="false"/>
      <protection locked="true" hidden="false"/>
    </xf>
    <xf numFmtId="169" fontId="14" fillId="0" borderId="1" xfId="15" applyFont="true" applyBorder="true" applyAlignment="true" applyProtection="true">
      <alignment horizontal="center" vertical="center" textRotation="0" wrapText="false" indent="0" shrinkToFit="false"/>
      <protection locked="false" hidden="false"/>
    </xf>
    <xf numFmtId="171" fontId="14" fillId="0" borderId="1" xfId="19" applyFont="true" applyBorder="true" applyAlignment="true" applyProtection="true">
      <alignment horizontal="center" vertical="center" textRotation="0" wrapText="false" indent="0" shrinkToFit="false"/>
      <protection locked="false" hidden="false"/>
    </xf>
    <xf numFmtId="171" fontId="14" fillId="5" borderId="0" xfId="19" applyFont="true" applyBorder="true" applyAlignment="true" applyProtection="true">
      <alignment horizontal="center" vertical="center" textRotation="0" wrapText="false" indent="0" shrinkToFit="false"/>
      <protection locked="false" hidden="false"/>
    </xf>
    <xf numFmtId="168" fontId="0" fillId="4" borderId="0" xfId="0" applyFont="true" applyBorder="false" applyAlignment="true" applyProtection="true">
      <alignment horizontal="left" vertical="bottom" textRotation="0" wrapText="false" indent="0" shrinkToFit="false"/>
      <protection locked="fals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general" vertical="center" textRotation="0" wrapText="false" indent="0" shrinkToFit="false"/>
      <protection locked="false" hidden="false"/>
    </xf>
    <xf numFmtId="171" fontId="14" fillId="0" borderId="0" xfId="19" applyFont="true" applyBorder="tru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7" fontId="14" fillId="0" borderId="1" xfId="0" applyFont="true" applyBorder="true" applyAlignment="true" applyProtection="true">
      <alignment horizontal="general" vertical="center" textRotation="0" wrapText="false" indent="0" shrinkToFit="false"/>
      <protection locked="false" hidden="false"/>
    </xf>
    <xf numFmtId="169" fontId="14" fillId="0" borderId="7" xfId="15" applyFont="true" applyBorder="true" applyAlignment="true" applyProtection="true">
      <alignment horizontal="general" vertical="center" textRotation="0" wrapText="true" indent="0" shrinkToFit="false"/>
      <protection locked="false" hidden="false"/>
    </xf>
    <xf numFmtId="171" fontId="13" fillId="0" borderId="1" xfId="19" applyFont="true" applyBorder="true" applyAlignment="true" applyProtection="true">
      <alignment horizontal="center" vertical="center" textRotation="0" wrapText="false" indent="0" shrinkToFit="false"/>
      <protection locked="false" hidden="false"/>
    </xf>
    <xf numFmtId="169" fontId="14" fillId="0" borderId="0" xfId="15" applyFont="true" applyBorder="true" applyAlignment="true" applyProtection="true">
      <alignment horizontal="center" vertical="center" textRotation="0" wrapText="false" indent="0" shrinkToFit="false"/>
      <protection locked="false" hidden="false"/>
    </xf>
    <xf numFmtId="169" fontId="14" fillId="0" borderId="1" xfId="15" applyFont="true" applyBorder="true" applyAlignment="true" applyProtection="true">
      <alignment horizontal="center" vertical="bottom" textRotation="0" wrapText="false" indent="0" shrinkToFit="false"/>
      <protection locked="false" hidden="false"/>
    </xf>
    <xf numFmtId="165" fontId="15" fillId="0" borderId="0" xfId="15" applyFont="true" applyBorder="true" applyAlignment="true" applyProtection="true">
      <alignment horizontal="center" vertical="center" textRotation="0" wrapText="true" indent="0" shrinkToFit="false"/>
      <protection locked="true" hidden="false"/>
    </xf>
    <xf numFmtId="168" fontId="0" fillId="4"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left" vertical="top" textRotation="0" wrapText="true" indent="0" shrinkToFit="false"/>
      <protection locked="true" hidden="false"/>
    </xf>
    <xf numFmtId="167" fontId="9" fillId="3" borderId="0" xfId="0" applyFont="true" applyBorder="true" applyAlignment="true" applyProtection="false">
      <alignment horizontal="center" vertical="top" textRotation="0" wrapText="true" indent="0" shrinkToFit="false"/>
      <protection locked="true" hidden="false"/>
    </xf>
    <xf numFmtId="167" fontId="0" fillId="3" borderId="0" xfId="0" applyFont="true" applyBorder="true" applyAlignment="true" applyProtection="false">
      <alignment horizontal="general" vertical="top" textRotation="0" wrapText="true" indent="0" shrinkToFit="false"/>
      <protection locked="true" hidden="false"/>
    </xf>
    <xf numFmtId="167" fontId="0" fillId="3" borderId="0" xfId="0" applyFont="true" applyBorder="false" applyAlignment="tru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73" fontId="10" fillId="3" borderId="0" xfId="0" applyFont="true" applyBorder="false" applyAlignment="true" applyProtection="false">
      <alignment horizontal="center" vertical="bottom" textRotation="0" wrapText="false" indent="0" shrinkToFit="false"/>
      <protection locked="true" hidden="false"/>
    </xf>
    <xf numFmtId="167" fontId="25" fillId="3" borderId="3" xfId="0" applyFont="true" applyBorder="true" applyAlignment="true" applyProtection="false">
      <alignment horizontal="right" vertical="bottom" textRotation="0" wrapText="false" indent="0" shrinkToFit="false"/>
      <protection locked="true" hidden="false"/>
    </xf>
    <xf numFmtId="167" fontId="0" fillId="3" borderId="0" xfId="0" applyFont="true" applyBorder="fals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7" fontId="30" fillId="3" borderId="1" xfId="0" applyFont="true" applyBorder="true" applyAlignment="true" applyProtection="true">
      <alignment horizontal="center" vertical="center" textRotation="0" wrapText="true" indent="0" shrinkToFit="false"/>
      <protection locked="true" hidden="false"/>
    </xf>
    <xf numFmtId="167" fontId="30" fillId="3" borderId="5" xfId="0" applyFont="true" applyBorder="true" applyAlignment="true" applyProtection="true">
      <alignment horizontal="center" vertical="center" textRotation="0" wrapText="true" indent="0" shrinkToFit="false"/>
      <protection locked="true" hidden="false"/>
    </xf>
    <xf numFmtId="167" fontId="30" fillId="3" borderId="1" xfId="0" applyFont="true" applyBorder="true" applyAlignment="true" applyProtection="false">
      <alignment horizontal="center" vertical="center" textRotation="0" wrapText="true" indent="0" shrinkToFit="false"/>
      <protection locked="true" hidden="false"/>
    </xf>
    <xf numFmtId="168" fontId="30" fillId="3" borderId="6" xfId="0" applyFont="true" applyBorder="true" applyAlignment="true" applyProtection="false">
      <alignment horizontal="center" vertical="center" textRotation="0" wrapText="false" indent="0" shrinkToFit="false"/>
      <protection locked="true" hidden="false"/>
    </xf>
    <xf numFmtId="168" fontId="30" fillId="3" borderId="1" xfId="0" applyFont="true" applyBorder="true" applyAlignment="true" applyProtection="false">
      <alignment horizontal="center" vertical="center" textRotation="0" wrapText="true" indent="0" shrinkToFit="false"/>
      <protection locked="true" hidden="false"/>
    </xf>
    <xf numFmtId="167" fontId="0" fillId="3" borderId="0" xfId="0" applyFont="true" applyBorder="true" applyAlignment="true" applyProtection="false">
      <alignment horizontal="center" vertical="center" textRotation="0" wrapText="false" indent="0" shrinkToFit="false"/>
      <protection locked="true" hidden="false"/>
    </xf>
    <xf numFmtId="167" fontId="13" fillId="3" borderId="1" xfId="0" applyFont="true" applyBorder="true" applyAlignment="true" applyProtection="true">
      <alignment horizontal="center" vertical="center" textRotation="0" wrapText="true" indent="0" shrinkToFit="false"/>
      <protection locked="true" hidden="false"/>
    </xf>
    <xf numFmtId="167" fontId="14" fillId="3" borderId="1" xfId="0" applyFont="true" applyBorder="true" applyAlignment="true" applyProtection="true">
      <alignment horizontal="center" vertical="center" textRotation="0" wrapText="true" indent="0" shrinkToFit="false"/>
      <protection locked="true" hidden="false"/>
    </xf>
    <xf numFmtId="169" fontId="14" fillId="3" borderId="1" xfId="15" applyFont="true" applyBorder="true" applyAlignment="true" applyProtection="true">
      <alignment horizontal="center" vertical="center" textRotation="0" wrapText="false" indent="0" shrinkToFit="false"/>
      <protection locked="true" hidden="false"/>
    </xf>
    <xf numFmtId="169" fontId="14" fillId="3" borderId="1" xfId="15" applyFont="true" applyBorder="true" applyAlignment="true" applyProtection="true">
      <alignment horizontal="center" vertical="bottom" textRotation="0" wrapText="false" indent="0" shrinkToFit="false"/>
      <protection locked="true" hidden="false"/>
    </xf>
    <xf numFmtId="167" fontId="13" fillId="3" borderId="1" xfId="0" applyFont="true" applyBorder="true" applyAlignment="true" applyProtection="true">
      <alignment horizontal="center" vertical="center" textRotation="0" wrapText="false" indent="0" shrinkToFit="false"/>
      <protection locked="true" hidden="false"/>
    </xf>
    <xf numFmtId="167" fontId="13" fillId="3" borderId="1" xfId="0" applyFont="true" applyBorder="true" applyAlignment="true" applyProtection="true">
      <alignment horizontal="general" vertical="center" textRotation="0" wrapText="false" indent="0" shrinkToFit="false"/>
      <protection locked="true" hidden="false"/>
    </xf>
    <xf numFmtId="167" fontId="14" fillId="3" borderId="1" xfId="0" applyFont="true" applyBorder="true" applyAlignment="true" applyProtection="true">
      <alignment horizontal="center" vertical="center" textRotation="0" wrapText="false" indent="0" shrinkToFit="false"/>
      <protection locked="true" hidden="false"/>
    </xf>
    <xf numFmtId="167" fontId="14" fillId="3" borderId="1" xfId="0" applyFont="true" applyBorder="true" applyAlignment="true" applyProtection="true">
      <alignment horizontal="general" vertical="center" textRotation="0" wrapText="false" indent="0" shrinkToFit="false"/>
      <protection locked="true" hidden="false"/>
    </xf>
    <xf numFmtId="167" fontId="0" fillId="3" borderId="0" xfId="0" applyFont="true" applyBorder="true" applyAlignment="false" applyProtection="false">
      <alignment horizontal="general" vertical="bottom" textRotation="0" wrapText="false" indent="0" shrinkToFit="false"/>
      <protection locked="true" hidden="false"/>
    </xf>
    <xf numFmtId="167" fontId="15" fillId="3" borderId="2" xfId="0" applyFont="true" applyBorder="true" applyAlignment="true" applyProtection="false">
      <alignment horizontal="center" vertical="bottom" textRotation="0" wrapText="true" indent="0" shrinkToFit="false"/>
      <protection locked="true" hidden="false"/>
    </xf>
    <xf numFmtId="167" fontId="15" fillId="3" borderId="2"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73" fontId="0" fillId="4" borderId="0" xfId="0" applyFont="true" applyBorder="false" applyAlignment="true" applyProtection="false">
      <alignment horizontal="center" vertical="center" textRotation="0" wrapText="false" indent="0" shrinkToFit="false"/>
      <protection locked="true" hidden="false"/>
    </xf>
    <xf numFmtId="173" fontId="0" fillId="4"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9" fontId="37" fillId="0" borderId="1" xfId="15" applyFont="true" applyBorder="true" applyAlignment="true" applyProtection="true">
      <alignment horizontal="center" vertical="center" textRotation="0" wrapText="true" indent="0" shrinkToFit="false"/>
      <protection locked="false" hidden="false"/>
    </xf>
    <xf numFmtId="171" fontId="28" fillId="0" borderId="1" xfId="19" applyFont="true" applyBorder="true" applyAlignment="true" applyProtection="true">
      <alignment horizontal="center" vertical="center" textRotation="0" wrapText="true" indent="0" shrinkToFit="false"/>
      <protection locked="fals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69" fontId="0" fillId="4" borderId="0" xfId="15"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false" hidden="false"/>
    </xf>
    <xf numFmtId="172" fontId="16" fillId="0" borderId="0" xfId="0" applyFont="true" applyBorder="false" applyAlignment="fals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67" fontId="30" fillId="0" borderId="1" xfId="0" applyFont="true" applyBorder="true" applyAlignment="true" applyProtection="true">
      <alignment horizontal="center" vertical="center" textRotation="0" wrapText="false" indent="0" shrinkToFit="false"/>
      <protection locked="false" hidden="false"/>
    </xf>
    <xf numFmtId="167" fontId="30" fillId="0" borderId="1" xfId="0" applyFont="true" applyBorder="true" applyAlignment="true" applyProtection="true">
      <alignment horizontal="general" vertical="center" textRotation="0" wrapText="false" indent="0" shrinkToFit="false"/>
      <protection locked="false" hidden="false"/>
    </xf>
    <xf numFmtId="169" fontId="28" fillId="0" borderId="1" xfId="15" applyFont="true" applyBorder="true" applyAlignment="true" applyProtection="true">
      <alignment horizontal="center" vertical="center" textRotation="0" wrapText="true" indent="0" shrinkToFit="false"/>
      <protection locked="false" hidden="false"/>
    </xf>
    <xf numFmtId="169" fontId="28" fillId="0" borderId="7" xfId="15" applyFont="true" applyBorder="true" applyAlignment="true" applyProtection="true">
      <alignment horizontal="general" vertical="center" textRotation="0" wrapText="true" indent="0" shrinkToFit="false"/>
      <protection locked="fals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71" fontId="37" fillId="0" borderId="1" xfId="19" applyFont="true" applyBorder="true" applyAlignment="true" applyProtection="true">
      <alignment horizontal="center" vertical="center" textRotation="0" wrapText="tru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73" fontId="7" fillId="0" borderId="0" xfId="0" applyFont="true" applyBorder="false" applyAlignment="false" applyProtection="true">
      <alignment horizontal="general" vertical="bottom" textRotation="0" wrapText="false" indent="0" shrinkToFit="false"/>
      <protection locked="false" hidden="false"/>
    </xf>
    <xf numFmtId="169" fontId="7" fillId="0" borderId="0" xfId="15" applyFont="true" applyBorder="true" applyAlignment="true" applyProtection="true">
      <alignment horizontal="general" vertical="bottom"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71" fontId="29" fillId="0" borderId="1" xfId="19"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7" fontId="0" fillId="3" borderId="0" xfId="0" applyFont="true" applyBorder="true" applyAlignment="true" applyProtection="false">
      <alignment horizontal="general" vertical="bottom" textRotation="0" wrapText="false" indent="0" shrinkToFit="false"/>
      <protection locked="true" hidden="false"/>
    </xf>
    <xf numFmtId="172" fontId="10" fillId="3" borderId="0" xfId="0" applyFont="true" applyBorder="false" applyAlignment="true" applyProtection="false">
      <alignment horizontal="center" vertical="bottom" textRotation="0" wrapText="false" indent="0" shrinkToFit="false"/>
      <protection locked="true" hidden="false"/>
    </xf>
    <xf numFmtId="167" fontId="0" fillId="3" borderId="3" xfId="0" applyFont="true" applyBorder="true" applyAlignment="true" applyProtection="false">
      <alignment horizontal="right" vertical="bottom" textRotation="0" wrapText="false" indent="0" shrinkToFit="false"/>
      <protection locked="true" hidden="false"/>
    </xf>
    <xf numFmtId="168" fontId="30" fillId="3" borderId="1" xfId="0" applyFont="true" applyBorder="true" applyAlignment="true" applyProtection="false">
      <alignment horizontal="center" vertical="center" textRotation="0" wrapText="false" indent="0" shrinkToFit="false"/>
      <protection locked="true" hidden="false"/>
    </xf>
    <xf numFmtId="167" fontId="38" fillId="3" borderId="1" xfId="0" applyFont="true" applyBorder="true" applyAlignment="true" applyProtection="true">
      <alignment horizontal="center" vertical="center" textRotation="0" wrapText="true" indent="0" shrinkToFit="false"/>
      <protection locked="true" hidden="false"/>
    </xf>
    <xf numFmtId="167" fontId="38" fillId="3" borderId="1" xfId="0" applyFont="true" applyBorder="true" applyAlignment="true" applyProtection="true">
      <alignment horizontal="center" vertical="center" textRotation="0" wrapText="false" indent="0" shrinkToFit="false"/>
      <protection locked="true" hidden="false"/>
    </xf>
    <xf numFmtId="167" fontId="38" fillId="3" borderId="1" xfId="0" applyFont="true" applyBorder="true" applyAlignment="true" applyProtection="true">
      <alignment horizontal="general" vertical="center" textRotation="0" wrapText="false" indent="0" shrinkToFit="false"/>
      <protection locked="true" hidden="false"/>
    </xf>
    <xf numFmtId="167" fontId="30" fillId="3" borderId="1" xfId="0" applyFont="true" applyBorder="true" applyAlignment="true" applyProtection="true">
      <alignment horizontal="center" vertical="center" textRotation="0" wrapText="false" indent="0" shrinkToFit="false"/>
      <protection locked="true" hidden="false"/>
    </xf>
    <xf numFmtId="167" fontId="30" fillId="3" borderId="1" xfId="0" applyFont="true" applyBorder="true" applyAlignment="true" applyProtection="true">
      <alignment horizontal="general" vertical="center" textRotation="0" wrapText="false" indent="0" shrinkToFit="false"/>
      <protection locked="true" hidden="false"/>
    </xf>
    <xf numFmtId="167" fontId="30" fillId="3" borderId="5"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false" hidden="false"/>
    </xf>
    <xf numFmtId="169" fontId="39" fillId="4" borderId="1" xfId="15" applyFont="true" applyBorder="true" applyAlignment="true" applyProtection="true">
      <alignment horizontal="center"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19" fillId="0" borderId="1" xfId="0" applyFont="true" applyBorder="true" applyAlignment="true" applyProtection="true">
      <alignment horizontal="center" vertical="bottom" textRotation="0" wrapText="false" indent="0" shrinkToFit="false"/>
      <protection locked="false" hidden="false"/>
    </xf>
    <xf numFmtId="167" fontId="19" fillId="0" borderId="1" xfId="0" applyFont="true" applyBorder="true" applyAlignment="true" applyProtection="true">
      <alignment horizontal="left" vertical="bottom" textRotation="0" wrapText="false" indent="0" shrinkToFit="false"/>
      <protection locked="false" hidden="false"/>
    </xf>
    <xf numFmtId="169" fontId="39" fillId="0" borderId="1" xfId="15" applyFont="true" applyBorder="true" applyAlignment="true" applyProtection="true">
      <alignment horizontal="center" vertical="center" textRotation="0" wrapText="false" indent="0" shrinkToFit="false"/>
      <protection locked="false" hidden="false"/>
    </xf>
    <xf numFmtId="167" fontId="40" fillId="0" borderId="1" xfId="0" applyFont="true" applyBorder="true" applyAlignment="true" applyProtection="true">
      <alignment horizontal="center" vertical="bottom" textRotation="0" wrapText="false" indent="0" shrinkToFit="false"/>
      <protection locked="false" hidden="false"/>
    </xf>
    <xf numFmtId="167" fontId="40" fillId="0" borderId="1" xfId="0" applyFont="true" applyBorder="true" applyAlignment="true" applyProtection="true">
      <alignment horizontal="left" vertical="bottom" textRotation="0" wrapText="false" indent="0" shrinkToFit="false"/>
      <protection locked="false" hidden="false"/>
    </xf>
    <xf numFmtId="169" fontId="41" fillId="0" borderId="1" xfId="15" applyFont="true" applyBorder="true" applyAlignment="true" applyProtection="true">
      <alignment horizontal="center" vertical="center" textRotation="0" wrapText="false" indent="0" shrinkToFit="false"/>
      <protection locked="false" hidden="false"/>
    </xf>
    <xf numFmtId="167" fontId="42" fillId="0" borderId="1" xfId="0" applyFont="true" applyBorder="true" applyAlignment="true" applyProtection="true">
      <alignment horizontal="center" vertical="bottom" textRotation="0" wrapText="false" indent="0" shrinkToFit="false"/>
      <protection locked="false" hidden="false"/>
    </xf>
    <xf numFmtId="167" fontId="42" fillId="0" borderId="1" xfId="0" applyFont="true" applyBorder="true" applyAlignment="true" applyProtection="true">
      <alignment horizontal="left"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9" fontId="15" fillId="0" borderId="2" xfId="15" applyFont="true" applyBorder="true" applyAlignment="true" applyProtection="true">
      <alignment horizontal="center" vertical="bottom" textRotation="0" wrapText="true" indent="0" shrinkToFit="false"/>
      <protection locked="true" hidden="false"/>
    </xf>
    <xf numFmtId="167" fontId="15" fillId="0" borderId="2" xfId="0" applyFont="true" applyBorder="true" applyAlignment="true" applyProtection="false">
      <alignment horizontal="general" vertical="bottom" textRotation="0" wrapText="tru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4" borderId="0" xfId="0" applyFont="true" applyBorder="false" applyAlignment="true" applyProtection="false">
      <alignment horizontal="left" vertical="bottom" textRotation="0" wrapText="false" indent="0" shrinkToFit="false"/>
      <protection locked="true" hidden="false"/>
    </xf>
    <xf numFmtId="168" fontId="0" fillId="4" borderId="0" xfId="0" applyFont="true" applyBorder="false" applyAlignment="true" applyProtection="false">
      <alignment horizontal="center" vertical="bottom" textRotation="0" wrapText="false" indent="0" shrinkToFit="false"/>
      <protection locked="true" hidden="false"/>
    </xf>
    <xf numFmtId="167" fontId="27" fillId="0" borderId="3" xfId="0" applyFont="true" applyBorder="true" applyAlignment="tru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true">
      <alignment horizontal="center" vertical="bottom" textRotation="0" wrapText="true" indent="0" shrinkToFit="false"/>
      <protection locked="false" hidden="false"/>
    </xf>
    <xf numFmtId="169" fontId="16" fillId="4" borderId="1" xfId="15" applyFont="tru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7" fontId="21" fillId="0" borderId="1" xfId="0" applyFont="true" applyBorder="true" applyAlignment="true" applyProtection="true">
      <alignment horizontal="center" vertical="bottom" textRotation="0" wrapText="false" indent="0" shrinkToFit="false"/>
      <protection locked="false" hidden="false"/>
    </xf>
    <xf numFmtId="167" fontId="21" fillId="0" borderId="1" xfId="0" applyFont="true" applyBorder="true" applyAlignment="true" applyProtection="true">
      <alignment horizontal="left" vertical="bottom" textRotation="0" wrapText="false" indent="0" shrinkToFit="false"/>
      <protection locked="false" hidden="false"/>
    </xf>
    <xf numFmtId="169" fontId="16" fillId="0" borderId="1" xfId="15" applyFont="true" applyBorder="true" applyAlignment="true" applyProtection="true">
      <alignment horizontal="center" vertical="bottom" textRotation="0" wrapText="false" indent="0" shrinkToFit="false"/>
      <protection locked="false" hidden="false"/>
    </xf>
    <xf numFmtId="169" fontId="8" fillId="0" borderId="1" xfId="15" applyFont="true" applyBorder="true" applyAlignment="true" applyProtection="true">
      <alignment horizontal="center" vertical="bottom" textRotation="0" wrapText="false" indent="0" shrinkToFit="false"/>
      <protection locked="false" hidden="false"/>
    </xf>
    <xf numFmtId="167" fontId="21" fillId="0" borderId="7" xfId="0" applyFont="true" applyBorder="true" applyAlignment="true" applyProtection="true">
      <alignment horizontal="center" vertical="bottom" textRotation="0" wrapText="false" indent="0" shrinkToFit="false"/>
      <protection locked="false" hidden="false"/>
    </xf>
    <xf numFmtId="167" fontId="16" fillId="0" borderId="1" xfId="0" applyFont="true" applyBorder="true" applyAlignment="true" applyProtection="true">
      <alignment horizontal="center" vertical="bottom" textRotation="0" wrapText="false" indent="0" shrinkToFit="false"/>
      <protection locked="false" hidden="false"/>
    </xf>
    <xf numFmtId="167" fontId="16" fillId="0" borderId="1" xfId="0" applyFont="true" applyBorder="true" applyAlignment="true" applyProtection="true">
      <alignment horizontal="left" vertical="bottom" textRotation="0" wrapText="false" indent="0" shrinkToFit="false"/>
      <protection locked="false" hidden="false"/>
    </xf>
    <xf numFmtId="169" fontId="0" fillId="0" borderId="1" xfId="15" applyFont="true" applyBorder="true" applyAlignment="true" applyProtection="true">
      <alignment horizontal="center" vertical="bottom" textRotation="0" wrapText="false" indent="0" shrinkToFit="false"/>
      <protection locked="false" hidden="false"/>
    </xf>
    <xf numFmtId="169" fontId="8" fillId="0" borderId="1" xfId="15" applyFont="true" applyBorder="true" applyAlignment="true" applyProtection="true">
      <alignment horizontal="general" vertical="bottom" textRotation="0" wrapText="false" indent="0" shrinkToFit="false"/>
      <protection locked="fals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left"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7" fontId="45" fillId="4" borderId="3" xfId="0" applyFont="true" applyBorder="true" applyAlignment="true" applyProtection="false">
      <alignment horizontal="center" vertical="top" textRotation="0" wrapText="true" indent="0" shrinkToFit="false"/>
      <protection locked="true" hidden="false"/>
    </xf>
    <xf numFmtId="167" fontId="45" fillId="0" borderId="3" xfId="0" applyFont="true" applyBorder="true" applyAlignment="true" applyProtection="false">
      <alignment horizontal="center" vertical="top" textRotation="0" wrapText="true" indent="0" shrinkToFit="false"/>
      <protection locked="true" hidden="false"/>
    </xf>
    <xf numFmtId="168" fontId="45" fillId="4" borderId="3" xfId="0" applyFont="true" applyBorder="true" applyAlignment="true" applyProtection="false">
      <alignment horizontal="center" vertical="top" textRotation="0" wrapText="true" indent="0" shrinkToFit="false"/>
      <protection locked="true" hidden="false"/>
    </xf>
    <xf numFmtId="168" fontId="46" fillId="4" borderId="3" xfId="0" applyFont="true" applyBorder="true" applyAlignment="true" applyProtection="false">
      <alignment horizontal="center" vertical="top" textRotation="0" wrapText="true" indent="0" shrinkToFit="false"/>
      <protection locked="true" hidden="false"/>
    </xf>
    <xf numFmtId="167" fontId="12" fillId="4" borderId="3" xfId="0" applyFont="true" applyBorder="true" applyAlignment="true" applyProtection="false">
      <alignment horizontal="right" vertical="top"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readingOrder="1"/>
      <protection locked="true" hidden="false"/>
    </xf>
    <xf numFmtId="167" fontId="13" fillId="0" borderId="4" xfId="0" applyFont="true" applyBorder="true" applyAlignment="true" applyProtection="false">
      <alignment horizontal="center" vertical="center" textRotation="0" wrapText="true" indent="0" shrinkToFit="false" readingOrder="1"/>
      <protection locked="true" hidden="false"/>
    </xf>
    <xf numFmtId="167" fontId="13" fillId="0" borderId="5" xfId="0" applyFont="true" applyBorder="true" applyAlignment="true" applyProtection="false">
      <alignment horizontal="center" vertical="center" textRotation="0" wrapText="true" indent="0" shrinkToFit="false" readingOrder="1"/>
      <protection locked="true" hidden="false"/>
    </xf>
    <xf numFmtId="167" fontId="47" fillId="0" borderId="5" xfId="0" applyFont="true" applyBorder="true" applyAlignment="true" applyProtection="false">
      <alignment horizontal="center" vertical="center" textRotation="0" wrapText="true" indent="0" shrinkToFit="false" readingOrder="1"/>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9" xfId="0" applyFont="true" applyBorder="true" applyAlignment="true" applyProtection="false">
      <alignment horizontal="general" vertical="center" textRotation="0" wrapText="true" indent="0" shrinkToFit="false"/>
      <protection locked="true" hidden="false"/>
    </xf>
    <xf numFmtId="167" fontId="48" fillId="0" borderId="1" xfId="0" applyFont="true" applyBorder="true" applyAlignment="true" applyProtection="false">
      <alignment horizontal="center" vertical="center" textRotation="0" wrapText="true" indent="0" shrinkToFit="false"/>
      <protection locked="true" hidden="false"/>
    </xf>
    <xf numFmtId="167" fontId="48" fillId="0" borderId="1" xfId="0" applyFont="true" applyBorder="true" applyAlignment="true" applyProtection="false">
      <alignment horizontal="center" vertical="center" textRotation="0" wrapText="false" indent="0" shrinkToFit="false"/>
      <protection locked="true" hidden="false"/>
    </xf>
    <xf numFmtId="167" fontId="48" fillId="0" borderId="1"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general" vertical="bottom" textRotation="90" wrapText="true" indent="0" shrinkToFit="false"/>
      <protection locked="true" hidden="false"/>
    </xf>
    <xf numFmtId="167" fontId="13" fillId="0" borderId="1" xfId="0" applyFont="true" applyBorder="true" applyAlignment="true" applyProtection="true">
      <alignment horizontal="center" vertical="bottom" textRotation="0" wrapText="true" indent="0" shrinkToFit="false"/>
      <protection locked="false" hidden="false"/>
    </xf>
    <xf numFmtId="167" fontId="13" fillId="0" borderId="1" xfId="0" applyFont="true" applyBorder="true" applyAlignment="true" applyProtection="true">
      <alignment horizontal="left" vertical="bottom" textRotation="0" wrapText="true" indent="0" shrinkToFit="false"/>
      <protection locked="false" hidden="false"/>
    </xf>
    <xf numFmtId="169" fontId="13" fillId="4" borderId="9" xfId="15" applyFont="true" applyBorder="true" applyAlignment="true" applyProtection="true">
      <alignment horizontal="general" vertical="bottom" textRotation="0" wrapText="true" indent="0" shrinkToFit="false"/>
      <protection locked="false" hidden="false"/>
    </xf>
    <xf numFmtId="172" fontId="13" fillId="4" borderId="0" xfId="0" applyFont="true" applyBorder="true" applyAlignment="true" applyProtection="true">
      <alignment horizontal="general" vertical="bottom" textRotation="0" wrapText="true" indent="0" shrinkToFit="false"/>
      <protection locked="fals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7" fontId="13" fillId="4" borderId="1" xfId="0" applyFont="true" applyBorder="true" applyAlignment="true" applyProtection="true">
      <alignment horizontal="center" vertical="bottom" textRotation="0" wrapText="false" indent="0" shrinkToFit="false"/>
      <protection locked="false" hidden="false"/>
    </xf>
    <xf numFmtId="167" fontId="13" fillId="4" borderId="1" xfId="0" applyFont="true" applyBorder="true" applyAlignment="true" applyProtection="true">
      <alignment horizontal="left" vertical="bottom" textRotation="0" wrapText="false" indent="0" shrinkToFit="false"/>
      <protection locked="false" hidden="false"/>
    </xf>
    <xf numFmtId="169" fontId="0" fillId="3"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7" fontId="14" fillId="4" borderId="7" xfId="0" applyFont="true" applyBorder="true" applyAlignment="true" applyProtection="true">
      <alignment horizontal="center" vertical="bottom" textRotation="0" wrapText="false" indent="0" shrinkToFit="false"/>
      <protection locked="false" hidden="false"/>
    </xf>
    <xf numFmtId="167" fontId="14" fillId="4" borderId="1" xfId="0" applyFont="true" applyBorder="true" applyAlignment="true" applyProtection="true">
      <alignment horizontal="left" vertical="bottom" textRotation="0" wrapText="false" indent="0" shrinkToFit="false"/>
      <protection locked="false" hidden="false"/>
    </xf>
    <xf numFmtId="169" fontId="13" fillId="4" borderId="1" xfId="15" applyFont="true" applyBorder="true" applyAlignment="true" applyProtection="true">
      <alignment horizontal="general" vertical="bottom" textRotation="0" wrapText="false" indent="0" shrinkToFit="false"/>
      <protection locked="false" hidden="false"/>
    </xf>
    <xf numFmtId="172" fontId="14" fillId="4" borderId="0" xfId="0" applyFont="true" applyBorder="true" applyAlignment="true" applyProtection="true">
      <alignment horizontal="general" vertical="bottom" textRotation="0" wrapText="true" indent="0" shrinkToFit="false"/>
      <protection locked="false" hidden="false"/>
    </xf>
    <xf numFmtId="167" fontId="47" fillId="4" borderId="7" xfId="0" applyFont="true" applyBorder="true" applyAlignment="true" applyProtection="true">
      <alignment horizontal="center" vertical="bottom" textRotation="0" wrapText="false" indent="0" shrinkToFit="false"/>
      <protection locked="false" hidden="false"/>
    </xf>
    <xf numFmtId="167" fontId="47" fillId="4" borderId="1" xfId="0" applyFont="true" applyBorder="true" applyAlignment="true" applyProtection="true">
      <alignment horizontal="left" vertical="bottom" textRotation="0" wrapText="false" indent="0" shrinkToFit="false"/>
      <protection locked="false" hidden="false"/>
    </xf>
    <xf numFmtId="169" fontId="49" fillId="4" borderId="0" xfId="0" applyFont="true" applyBorder="true" applyAlignment="false" applyProtection="true">
      <alignment horizontal="general" vertical="bottom" textRotation="0" wrapText="false" indent="0" shrinkToFit="false"/>
      <protection locked="false" hidden="false"/>
    </xf>
    <xf numFmtId="167" fontId="49" fillId="4" borderId="0" xfId="0" applyFont="true" applyBorder="true" applyAlignment="false" applyProtection="true">
      <alignment horizontal="general" vertical="bottom" textRotation="0" wrapText="false" indent="0" shrinkToFit="false"/>
      <protection locked="false" hidden="false"/>
    </xf>
    <xf numFmtId="167" fontId="49" fillId="4" borderId="0" xfId="0" applyFont="true" applyBorder="false" applyAlignment="false" applyProtection="true">
      <alignment horizontal="general" vertical="bottom" textRotation="0" wrapText="false" indent="0" shrinkToFit="false"/>
      <protection locked="false" hidden="false"/>
    </xf>
    <xf numFmtId="167" fontId="50" fillId="4" borderId="7" xfId="0" applyFont="true" applyBorder="true" applyAlignment="true" applyProtection="true">
      <alignment horizontal="center" vertical="bottom" textRotation="0" wrapText="false" indent="0" shrinkToFit="false"/>
      <protection locked="false" hidden="false"/>
    </xf>
    <xf numFmtId="167" fontId="50" fillId="4" borderId="1" xfId="0" applyFont="true" applyBorder="true" applyAlignment="true" applyProtection="true">
      <alignment horizontal="left" vertical="bottom" textRotation="0" wrapText="false" indent="0" shrinkToFit="false"/>
      <protection locked="false" hidden="false"/>
    </xf>
    <xf numFmtId="167" fontId="47" fillId="4" borderId="1" xfId="0" applyFont="true" applyBorder="true" applyAlignment="true" applyProtection="true">
      <alignment horizontal="center" vertical="bottom" textRotation="0" wrapText="false" indent="0" shrinkToFit="false"/>
      <protection locked="false" hidden="false"/>
    </xf>
    <xf numFmtId="169" fontId="49" fillId="3" borderId="0" xfId="0" applyFont="true" applyBorder="true" applyAlignment="false" applyProtection="true">
      <alignment horizontal="general" vertical="bottom" textRotation="0" wrapText="false" indent="0" shrinkToFit="false"/>
      <protection locked="fals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7" fontId="49" fillId="3" borderId="0" xfId="0" applyFont="true" applyBorder="true" applyAlignment="false" applyProtection="true">
      <alignment horizontal="general" vertical="bottom" textRotation="0" wrapText="false" indent="0" shrinkToFit="false"/>
      <protection locked="false" hidden="false"/>
    </xf>
    <xf numFmtId="167" fontId="49" fillId="3" borderId="0" xfId="0" applyFont="true" applyBorder="false" applyAlignment="false" applyProtection="true">
      <alignment horizontal="general" vertical="bottom" textRotation="0" wrapText="false" indent="0" shrinkToFit="false"/>
      <protection locked="false" hidden="false"/>
    </xf>
    <xf numFmtId="167" fontId="50" fillId="4" borderId="1" xfId="0" applyFont="true" applyBorder="true" applyAlignment="true" applyProtection="true">
      <alignment horizontal="center" vertical="bottom" textRotation="0" wrapText="false" indent="0" shrinkToFit="false"/>
      <protection locked="false" hidden="false"/>
    </xf>
    <xf numFmtId="169" fontId="13" fillId="4" borderId="9" xfId="22" applyFont="true" applyBorder="true" applyAlignment="true" applyProtection="true">
      <alignment horizontal="general" vertical="bottom" textRotation="0" wrapText="true" indent="0" shrinkToFit="false"/>
      <protection locked="false" hidden="false"/>
    </xf>
    <xf numFmtId="169" fontId="14" fillId="4" borderId="7" xfId="22" applyFont="true" applyBorder="true" applyAlignment="true" applyProtection="true">
      <alignment horizontal="general" vertical="bottom" textRotation="0" wrapText="false" indent="0" shrinkToFit="false"/>
      <protection locked="false" hidden="false"/>
    </xf>
    <xf numFmtId="169" fontId="14" fillId="4" borderId="9" xfId="22" applyFont="true" applyBorder="true" applyAlignment="true" applyProtection="true">
      <alignment horizontal="general" vertical="bottom" textRotation="0" wrapText="false" indent="0" shrinkToFit="false"/>
      <protection locked="false" hidden="false"/>
    </xf>
    <xf numFmtId="169" fontId="14" fillId="4" borderId="7" xfId="21" applyFont="true" applyBorder="true" applyAlignment="true" applyProtection="true">
      <alignment horizontal="general" vertical="bottom" textRotation="0" wrapText="false" indent="0" shrinkToFit="false"/>
      <protection locked="false" hidden="false"/>
    </xf>
    <xf numFmtId="169" fontId="14" fillId="4" borderId="7" xfId="15" applyFont="true" applyBorder="true" applyAlignment="true" applyProtection="true">
      <alignment horizontal="general" vertical="bottom" textRotation="0" wrapText="false" indent="0" shrinkToFit="false"/>
      <protection locked="false" hidden="false"/>
    </xf>
    <xf numFmtId="169" fontId="13" fillId="4" borderId="9" xfId="15" applyFont="true" applyBorder="true" applyAlignment="true" applyProtection="true">
      <alignment horizontal="general" vertical="bottom" textRotation="0" wrapText="false" indent="0" shrinkToFit="false"/>
      <protection locked="false" hidden="false"/>
    </xf>
    <xf numFmtId="169" fontId="14" fillId="4" borderId="9" xfId="15" applyFont="true" applyBorder="true" applyAlignment="true" applyProtection="true">
      <alignment horizontal="general" vertical="bottom" textRotation="0" wrapText="false" indent="0" shrinkToFit="false"/>
      <protection locked="false" hidden="false"/>
    </xf>
    <xf numFmtId="169" fontId="13" fillId="4" borderId="7" xfId="15" applyFont="true" applyBorder="true" applyAlignment="true" applyProtection="true">
      <alignment horizontal="general" vertical="bottom" textRotation="0" wrapText="false" indent="0" shrinkToFit="false"/>
      <protection locked="false" hidden="false"/>
    </xf>
    <xf numFmtId="167" fontId="47" fillId="4" borderId="1" xfId="0" applyFont="true" applyBorder="true" applyAlignment="true" applyProtection="true">
      <alignment horizontal="right" vertical="bottom" textRotation="0" wrapText="false" indent="0" shrinkToFit="false"/>
      <protection locked="false" hidden="false"/>
    </xf>
    <xf numFmtId="169" fontId="49" fillId="3" borderId="0" xfId="0" applyFont="true" applyBorder="true" applyAlignment="true" applyProtection="true">
      <alignment horizontal="right" vertical="bottom" textRotation="0" wrapText="false" indent="0" shrinkToFit="false"/>
      <protection locked="false" hidden="false"/>
    </xf>
    <xf numFmtId="167" fontId="49" fillId="3" borderId="0" xfId="0" applyFont="true" applyBorder="true" applyAlignment="true" applyProtection="true">
      <alignment horizontal="right" vertical="bottom" textRotation="0" wrapText="false" indent="0" shrinkToFit="false"/>
      <protection locked="false" hidden="false"/>
    </xf>
    <xf numFmtId="167" fontId="49" fillId="3" borderId="0" xfId="0" applyFont="true" applyBorder="false" applyAlignment="true" applyProtection="true">
      <alignment horizontal="right" vertical="bottom" textRotation="0" wrapText="false" indent="0" shrinkToFit="false"/>
      <protection locked="false" hidden="false"/>
    </xf>
    <xf numFmtId="167" fontId="50" fillId="4" borderId="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center" vertical="bottom" textRotation="0" wrapText="false" indent="0" shrinkToFit="false"/>
      <protection locked="false" hidden="false"/>
    </xf>
    <xf numFmtId="167" fontId="13" fillId="4" borderId="0" xfId="0" applyFont="true" applyBorder="true" applyAlignment="true" applyProtection="true">
      <alignment horizontal="left" vertical="bottom" textRotation="0" wrapText="false" indent="0" shrinkToFit="false"/>
      <protection locked="false" hidden="false"/>
    </xf>
    <xf numFmtId="169" fontId="13" fillId="4" borderId="0" xfId="15" applyFont="true" applyBorder="true" applyAlignment="true" applyProtection="true">
      <alignment horizontal="general" vertical="bottom" textRotation="0" wrapText="true" indent="0" shrinkToFit="false"/>
      <protection locked="false" hidden="false"/>
    </xf>
    <xf numFmtId="169" fontId="14" fillId="4" borderId="0" xfId="15" applyFont="true" applyBorder="true" applyAlignment="true" applyProtection="true">
      <alignment horizontal="general" vertical="bottom" textRotation="0" wrapText="false" indent="0" shrinkToFit="false"/>
      <protection locked="false" hidden="false"/>
    </xf>
    <xf numFmtId="169" fontId="51" fillId="4" borderId="0" xfId="15" applyFont="true" applyBorder="true" applyAlignment="true" applyProtection="true">
      <alignment horizontal="general" vertical="bottom" textRotation="0" wrapText="false" indent="0" shrinkToFit="false"/>
      <protection locked="false" hidden="false"/>
    </xf>
    <xf numFmtId="169" fontId="52" fillId="4" borderId="0" xfId="15" applyFont="true" applyBorder="true" applyAlignment="true" applyProtection="true">
      <alignment horizontal="general" vertical="bottom" textRotation="0" wrapText="true" indent="0" shrinkToFit="false"/>
      <protection locked="false" hidden="false"/>
    </xf>
    <xf numFmtId="167" fontId="0" fillId="4" borderId="0" xfId="0" applyFont="true" applyBorder="false" applyAlignment="true" applyProtection="true">
      <alignment horizontal="general" vertical="bottom" textRotation="0" wrapText="false" indent="0" shrinkToFit="false"/>
      <protection locked="fals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true" indent="0" shrinkToFit="false"/>
      <protection locked="true" hidden="false"/>
    </xf>
    <xf numFmtId="169" fontId="15" fillId="0" borderId="0" xfId="15" applyFont="true" applyBorder="true" applyAlignment="true" applyProtection="true">
      <alignment horizontal="general" vertical="bottom" textRotation="0" wrapText="true" indent="0" shrinkToFit="false"/>
      <protection locked="true" hidden="false"/>
    </xf>
    <xf numFmtId="169" fontId="53" fillId="4"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true" indent="0" shrinkToFit="false"/>
      <protection locked="true" hidden="false"/>
    </xf>
    <xf numFmtId="165" fontId="9" fillId="0" borderId="0" xfId="15" applyFont="true" applyBorder="true" applyAlignment="true" applyProtection="tru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8" fillId="4" borderId="1" xfId="0" applyFont="true" applyBorder="true" applyAlignment="true" applyProtection="false">
      <alignment horizontal="center" vertical="bottom" textRotation="0" wrapText="false" indent="0" shrinkToFit="false"/>
      <protection locked="true" hidden="false"/>
    </xf>
    <xf numFmtId="164" fontId="48" fillId="4" borderId="1" xfId="0" applyFont="true" applyBorder="true" applyAlignment="true" applyProtection="false">
      <alignment horizontal="center" vertical="bottom" textRotation="0" wrapText="tru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9" fontId="55" fillId="4" borderId="9" xfId="15" applyFont="true" applyBorder="true" applyAlignment="true" applyProtection="true">
      <alignment horizontal="general" vertical="center" textRotation="0" wrapText="true" indent="0" shrinkToFit="false"/>
      <protection locked="false" hidden="false"/>
    </xf>
    <xf numFmtId="169" fontId="55" fillId="0" borderId="9" xfId="15" applyFont="true" applyBorder="true" applyAlignment="true" applyProtection="true">
      <alignment horizontal="general" vertical="center" textRotation="0" wrapText="true" indent="0" shrinkToFit="false"/>
      <protection locked="false" hidden="false"/>
    </xf>
    <xf numFmtId="169" fontId="54"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0" fillId="4" borderId="1" xfId="0" applyFont="true" applyBorder="true" applyAlignment="true" applyProtection="true">
      <alignment horizontal="center" vertical="bottom" textRotation="0" wrapText="false" indent="0" shrinkToFit="false"/>
      <protection locked="false" hidden="false"/>
    </xf>
    <xf numFmtId="164" fontId="50" fillId="4" borderId="1" xfId="0" applyFont="true" applyBorder="true" applyAlignment="false" applyProtection="true">
      <alignment horizontal="general" vertical="bottom" textRotation="0" wrapText="false" indent="0" shrinkToFit="false"/>
      <protection locked="false" hidden="false"/>
    </xf>
    <xf numFmtId="169" fontId="56"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49" fillId="4" borderId="0" xfId="0" applyFont="true" applyBorder="false" applyAlignment="false" applyProtection="true">
      <alignment horizontal="general" vertical="bottom" textRotation="0" wrapText="false" indent="0" shrinkToFit="false"/>
      <protection locked="false" hidden="false"/>
    </xf>
    <xf numFmtId="164" fontId="42" fillId="4" borderId="1" xfId="0" applyFont="true" applyBorder="true" applyAlignment="true" applyProtection="true">
      <alignment horizontal="general" vertical="bottom" textRotation="0" wrapText="true" indent="0" shrinkToFit="false"/>
      <protection locked="false" hidden="false"/>
    </xf>
    <xf numFmtId="169" fontId="56" fillId="4" borderId="0" xfId="0" applyFont="true" applyBorder="false" applyAlignment="false" applyProtection="true">
      <alignment horizontal="general" vertical="bottom" textRotation="0" wrapText="false" indent="0" shrinkToFit="false"/>
      <protection locked="false" hidden="false"/>
    </xf>
    <xf numFmtId="164" fontId="56" fillId="4" borderId="0" xfId="0" applyFont="true" applyBorder="false" applyAlignment="false" applyProtection="true">
      <alignment horizontal="general" vertical="bottom" textRotation="0" wrapText="false" indent="0" shrinkToFit="false"/>
      <protection locked="false" hidden="false"/>
    </xf>
    <xf numFmtId="164" fontId="50" fillId="4" borderId="0" xfId="0" applyFont="true" applyBorder="false" applyAlignment="false" applyProtection="true">
      <alignment horizontal="general" vertical="bottom" textRotation="0" wrapText="false" indent="0" shrinkToFit="false"/>
      <protection locked="false" hidden="false"/>
    </xf>
    <xf numFmtId="164" fontId="42" fillId="4" borderId="1" xfId="0" applyFont="true" applyBorder="true" applyAlignment="true" applyProtection="true">
      <alignment horizontal="general" vertical="center" textRotation="0" wrapText="true" indent="0" shrinkToFit="false"/>
      <protection locked="false" hidden="false"/>
    </xf>
    <xf numFmtId="164" fontId="55" fillId="4" borderId="1" xfId="0" applyFont="true" applyBorder="true" applyAlignment="true" applyProtection="true">
      <alignment horizontal="general" vertical="bottom" textRotation="0" wrapText="true" indent="0" shrinkToFit="false"/>
      <protection locked="fals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9" fontId="15" fillId="0" borderId="2" xfId="15" applyFont="true" applyBorder="true" applyAlignment="true" applyProtection="true">
      <alignment horizontal="general" vertical="bottom" textRotation="0" wrapText="true" indent="0" shrinkToFit="false"/>
      <protection locked="true" hidden="false"/>
    </xf>
    <xf numFmtId="169" fontId="9" fillId="4" borderId="0" xfId="15" applyFont="true" applyBorder="true" applyAlignment="true" applyProtection="true">
      <alignment horizontal="center" vertical="bottom" textRotation="0" wrapText="true" indent="0" shrinkToFit="false"/>
      <protection locked="true" hidden="false"/>
    </xf>
    <xf numFmtId="169" fontId="15" fillId="4" borderId="0" xfId="15" applyFont="true" applyBorder="true" applyAlignment="true" applyProtection="true">
      <alignment horizontal="center"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69" fontId="14" fillId="4"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4"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9" fontId="9"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false">
      <alignment horizontal="center" vertical="bottom" textRotation="0" wrapText="false" indent="0" shrinkToFit="false"/>
      <protection locked="true" hidden="false"/>
    </xf>
    <xf numFmtId="167" fontId="58" fillId="4" borderId="0" xfId="0" applyFont="true" applyBorder="true" applyAlignment="true" applyProtection="false">
      <alignment horizontal="general"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left"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false" hidden="false"/>
    </xf>
    <xf numFmtId="169" fontId="42" fillId="4" borderId="1"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19" fillId="0" borderId="1" xfId="0" applyFont="true" applyBorder="true" applyAlignment="true" applyProtection="true">
      <alignment horizontal="left" vertical="bottom" textRotation="0" wrapText="false" indent="0" shrinkToFit="false"/>
      <protection locked="false" hidden="false"/>
    </xf>
    <xf numFmtId="169" fontId="42" fillId="0" borderId="1" xfId="15" applyFont="true" applyBorder="true" applyAlignment="true" applyProtection="true">
      <alignment horizontal="center" vertical="bottom" textRotation="0" wrapText="false" indent="0" shrinkToFit="false"/>
      <protection locked="false" hidden="false"/>
    </xf>
    <xf numFmtId="169" fontId="0" fillId="0" borderId="1" xfId="15" applyFont="tru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42" fillId="0" borderId="1" xfId="0" applyFont="true" applyBorder="true" applyAlignment="true" applyProtection="true">
      <alignment horizontal="center" vertical="bottom" textRotation="0" wrapText="false" indent="0" shrinkToFit="false"/>
      <protection locked="false" hidden="false"/>
    </xf>
    <xf numFmtId="164" fontId="42" fillId="0" borderId="1" xfId="0" applyFont="true" applyBorder="true" applyAlignment="true" applyProtection="true">
      <alignment horizontal="left" vertical="bottom" textRotation="0" wrapText="false" indent="0" shrinkToFit="false"/>
      <protection locked="false" hidden="false"/>
    </xf>
    <xf numFmtId="169" fontId="60" fillId="0" borderId="1" xfId="15" applyFont="true" applyBorder="true" applyAlignment="true" applyProtection="true">
      <alignment horizontal="center" vertical="bottom" textRotation="0" wrapText="false" indent="0" shrinkToFit="false"/>
      <protection locked="fals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top" textRotation="0" wrapText="true" indent="0" shrinkToFit="false"/>
      <protection locked="fals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65" fillId="0" borderId="3"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8" fontId="58" fillId="4" borderId="0" xfId="0" applyFont="true" applyBorder="false" applyAlignment="true" applyProtection="false">
      <alignment horizontal="center" vertical="bottom" textRotation="0" wrapText="false" indent="0" shrinkToFit="false"/>
      <protection locked="true" hidden="false"/>
    </xf>
    <xf numFmtId="173" fontId="58" fillId="4"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false" indent="0" shrinkToFit="false"/>
      <protection locked="true" hidden="false"/>
    </xf>
    <xf numFmtId="164" fontId="66" fillId="0" borderId="3" xfId="0" applyFont="true" applyBorder="true" applyAlignment="true" applyProtection="false">
      <alignment horizontal="right" vertical="bottom" textRotation="0" wrapText="false" indent="0" shrinkToFit="false"/>
      <protection locked="true" hidden="false"/>
    </xf>
    <xf numFmtId="167" fontId="67" fillId="0" borderId="5" xfId="0" applyFont="true" applyBorder="true" applyAlignment="true" applyProtection="false">
      <alignment horizontal="center" vertical="center" textRotation="0" wrapText="false" indent="0" shrinkToFit="false"/>
      <protection locked="true" hidden="false"/>
    </xf>
    <xf numFmtId="164" fontId="67" fillId="0" borderId="6"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7" fillId="0" borderId="1" xfId="0" applyFont="true" applyBorder="true" applyAlignment="true" applyProtection="false">
      <alignment horizontal="general" vertical="center" textRotation="0" wrapText="true" indent="0" shrinkToFit="false"/>
      <protection locked="true" hidden="false"/>
    </xf>
    <xf numFmtId="167" fontId="68"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68" fillId="0" borderId="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67" fillId="0" borderId="1" xfId="0" applyFont="true" applyBorder="true" applyAlignment="true" applyProtection="true">
      <alignment horizontal="center" vertical="bottom" textRotation="0" wrapText="true" indent="0" shrinkToFit="false"/>
      <protection locked="false" hidden="false"/>
    </xf>
    <xf numFmtId="169" fontId="55" fillId="4" borderId="1" xfId="15" applyFont="true" applyBorder="true" applyAlignment="true" applyProtection="true">
      <alignment horizontal="center"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67" fillId="0" borderId="1" xfId="0" applyFont="true" applyBorder="true" applyAlignment="true" applyProtection="true">
      <alignment horizontal="center" vertical="bottom" textRotation="0" wrapText="false" indent="0" shrinkToFit="false"/>
      <protection locked="false" hidden="false"/>
    </xf>
    <xf numFmtId="164" fontId="67" fillId="4" borderId="1" xfId="0" applyFont="true" applyBorder="true" applyAlignment="true" applyProtection="true">
      <alignment horizontal="left"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67" fillId="0" borderId="7" xfId="0" applyFont="true" applyBorder="true" applyAlignment="true" applyProtection="true">
      <alignment horizontal="center" vertical="bottom" textRotation="0" wrapText="false" indent="0" shrinkToFit="false"/>
      <protection locked="false" hidden="false"/>
    </xf>
    <xf numFmtId="164" fontId="67" fillId="0" borderId="1" xfId="0" applyFont="true" applyBorder="true" applyAlignment="true" applyProtection="true">
      <alignment horizontal="left" vertical="bottom" textRotation="0" wrapText="false" indent="0" shrinkToFit="false"/>
      <protection locked="false" hidden="false"/>
    </xf>
    <xf numFmtId="169" fontId="55" fillId="0" borderId="1" xfId="15" applyFont="true" applyBorder="true" applyAlignment="true" applyProtection="true">
      <alignment horizontal="center"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55" fillId="0" borderId="1" xfId="0" applyFont="true" applyBorder="true" applyAlignment="true" applyProtection="true">
      <alignment horizontal="center" vertical="bottom" textRotation="0" wrapText="false" indent="0" shrinkToFit="false"/>
      <protection locked="false" hidden="false"/>
    </xf>
    <xf numFmtId="164" fontId="55" fillId="0" borderId="1" xfId="0" applyFont="true" applyBorder="true" applyAlignment="true" applyProtection="true">
      <alignment horizontal="left" vertical="bottom" textRotation="0" wrapText="false" indent="0" shrinkToFit="false"/>
      <protection locked="false" hidden="false"/>
    </xf>
    <xf numFmtId="169" fontId="15" fillId="0" borderId="2"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4" borderId="0" xfId="0" applyFont="true" applyBorder="true" applyAlignment="true" applyProtection="false">
      <alignment horizontal="center" vertical="bottom" textRotation="0" wrapText="false" indent="0" shrinkToFit="false"/>
      <protection locked="true" hidden="false"/>
    </xf>
    <xf numFmtId="164" fontId="55" fillId="4"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7" fontId="72" fillId="0" borderId="0" xfId="0" applyFont="true" applyBorder="true" applyAlignment="true" applyProtection="false">
      <alignment horizontal="general" vertical="bottom" textRotation="0" wrapText="true" indent="0" shrinkToFit="false"/>
      <protection locked="true" hidden="false"/>
    </xf>
    <xf numFmtId="167" fontId="72" fillId="0" borderId="0" xfId="0" applyFont="true" applyBorder="true" applyAlignment="true" applyProtection="false">
      <alignment horizontal="justify" vertical="bottom" textRotation="0" wrapText="true" indent="0" shrinkToFit="false"/>
      <protection locked="true" hidden="false"/>
    </xf>
    <xf numFmtId="167" fontId="4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4" fillId="4" borderId="0" xfId="0" applyFont="true" applyBorder="true" applyAlignment="true" applyProtection="false">
      <alignment horizontal="center" vertical="bottom" textRotation="0" wrapText="true" indent="0" shrinkToFit="false"/>
      <protection locked="true" hidden="false"/>
    </xf>
    <xf numFmtId="173" fontId="10" fillId="4"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72" fontId="30" fillId="4" borderId="1"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7" fontId="26" fillId="0" borderId="2" xfId="25" applyFont="true" applyBorder="true" applyAlignment="true" applyProtection="false">
      <alignment horizontal="general" vertical="center" textRotation="0" wrapText="true" indent="0" shrinkToFit="false"/>
      <protection locked="true" hidden="false"/>
    </xf>
    <xf numFmtId="167" fontId="23" fillId="0" borderId="0" xfId="25" applyFont="true" applyBorder="true" applyAlignment="true" applyProtection="false">
      <alignment horizontal="general" vertical="center" textRotation="0" wrapText="tru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64" fontId="75" fillId="0" borderId="0" xfId="25" applyFont="true" applyBorder="true" applyAlignment="true" applyProtection="false">
      <alignment horizontal="general" vertical="bottom" textRotation="0" wrapText="true" indent="0" shrinkToFit="false"/>
      <protection locked="true" hidden="false"/>
    </xf>
    <xf numFmtId="167" fontId="76" fillId="0" borderId="0" xfId="25" applyFont="true" applyBorder="true" applyAlignment="true" applyProtection="false">
      <alignment horizontal="general" vertical="center" textRotation="0" wrapText="true" indent="0" shrinkToFit="false"/>
      <protection locked="true" hidden="false"/>
    </xf>
    <xf numFmtId="164" fontId="77" fillId="0" borderId="0" xfId="25" applyFont="true" applyBorder="true" applyAlignment="true" applyProtection="false">
      <alignment horizontal="general" vertical="bottom" textRotation="0" wrapText="true" indent="0" shrinkToFit="false"/>
      <protection locked="true" hidden="false"/>
    </xf>
    <xf numFmtId="164" fontId="78" fillId="0" borderId="0" xfId="25"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69"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0" fillId="0" borderId="3" xfId="0" applyFont="true" applyBorder="true" applyAlignment="true" applyProtection="false">
      <alignment horizontal="right" vertical="bottom"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9" fillId="7"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7" fontId="42" fillId="0" borderId="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7" fontId="19" fillId="5" borderId="1" xfId="0" applyFont="true" applyBorder="true" applyAlignment="true" applyProtection="true">
      <alignment horizontal="center" vertical="center" textRotation="0" wrapText="true" indent="0" shrinkToFit="false"/>
      <protection locked="true" hidden="false"/>
    </xf>
    <xf numFmtId="167" fontId="19" fillId="6" borderId="1" xfId="0" applyFont="true" applyBorder="true" applyAlignment="true" applyProtection="true">
      <alignment horizontal="general" vertical="center" textRotation="0" wrapText="true" indent="0" shrinkToFit="false"/>
      <protection locked="true" hidden="false"/>
    </xf>
    <xf numFmtId="169" fontId="80" fillId="6" borderId="1"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2" fillId="4" borderId="1" xfId="0" applyFont="true" applyBorder="true" applyAlignment="true" applyProtection="true">
      <alignment horizontal="center" vertical="center" textRotation="0" wrapText="false" indent="0" shrinkToFit="false"/>
      <protection locked="true" hidden="false"/>
    </xf>
    <xf numFmtId="167" fontId="42" fillId="4" borderId="1" xfId="0" applyFont="true" applyBorder="true" applyAlignment="true" applyProtection="true">
      <alignment horizontal="general" vertical="center" textRotation="0" wrapText="false" indent="0" shrinkToFit="false"/>
      <protection locked="true" hidden="false"/>
    </xf>
    <xf numFmtId="169" fontId="54" fillId="6" borderId="1" xfId="15" applyFont="true" applyBorder="true" applyAlignment="true" applyProtection="true">
      <alignment horizontal="general" vertical="bottom" textRotation="0" wrapText="false" indent="0" shrinkToFit="false"/>
      <protection locked="true" hidden="false"/>
    </xf>
    <xf numFmtId="169" fontId="54" fillId="6" borderId="1" xfId="15" applyFont="true" applyBorder="true" applyAlignment="true" applyProtection="true">
      <alignment horizontal="general" vertical="center" textRotation="0" wrapText="true" indent="0" shrinkToFit="false"/>
      <protection locked="true" hidden="false"/>
    </xf>
    <xf numFmtId="169" fontId="54" fillId="0" borderId="1" xfId="15" applyFont="true" applyBorder="true" applyAlignment="true" applyProtection="true">
      <alignment horizontal="general" vertical="bottom" textRotation="0" wrapText="false" indent="0" shrinkToFit="false"/>
      <protection locked="false" hidden="false"/>
    </xf>
    <xf numFmtId="167" fontId="42" fillId="4" borderId="1" xfId="0" applyFont="true" applyBorder="true" applyAlignment="false" applyProtection="false">
      <alignment horizontal="general" vertical="bottom" textRotation="0" wrapText="false" indent="0" shrinkToFit="false"/>
      <protection locked="true" hidden="false"/>
    </xf>
    <xf numFmtId="167" fontId="42" fillId="4" borderId="1" xfId="0" applyFont="true" applyBorder="true" applyAlignment="true" applyProtection="true">
      <alignment horizontal="general" vertical="center" textRotation="0" wrapText="true" indent="0" shrinkToFit="false"/>
      <protection locked="true" hidden="false"/>
    </xf>
    <xf numFmtId="167" fontId="19" fillId="6" borderId="1"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_Sheet1" xfId="22"/>
    <cellStyle name="Normal 2" xfId="23"/>
    <cellStyle name="Normal 2 2" xfId="24"/>
    <cellStyle name="Normal_Sheet1" xfId="25"/>
  </cellStyles>
  <dxfs count="3">
    <dxf>
      <fill>
        <patternFill patternType="solid">
          <fgColor rgb="FFFFFFFF"/>
        </patternFill>
      </fill>
    </dxf>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400</xdr:colOff>
      <xdr:row>1</xdr:row>
      <xdr:rowOff>38520</xdr:rowOff>
    </xdr:to>
    <xdr:sp>
      <xdr:nvSpPr>
        <xdr:cNvPr id="0" name="Text Box 1"/>
        <xdr:cNvSpPr/>
      </xdr:nvSpPr>
      <xdr:spPr>
        <a:xfrm>
          <a:off x="335016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1" name="Text Box 1"/>
        <xdr:cNvSpPr/>
      </xdr:nvSpPr>
      <xdr:spPr>
        <a:xfrm>
          <a:off x="335016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2" name="Text Box 1"/>
        <xdr:cNvSpPr/>
      </xdr:nvSpPr>
      <xdr:spPr>
        <a:xfrm>
          <a:off x="335016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3" name="Text Box 1"/>
        <xdr:cNvSpPr/>
      </xdr:nvSpPr>
      <xdr:spPr>
        <a:xfrm>
          <a:off x="335016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4" name="Text Box 1"/>
        <xdr:cNvSpPr/>
      </xdr:nvSpPr>
      <xdr:spPr>
        <a:xfrm>
          <a:off x="335016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5" name="Text Box 1"/>
        <xdr:cNvSpPr/>
      </xdr:nvSpPr>
      <xdr:spPr>
        <a:xfrm>
          <a:off x="3350160" y="828720"/>
          <a:ext cx="86400" cy="38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86760</xdr:colOff>
      <xdr:row>1</xdr:row>
      <xdr:rowOff>38520</xdr:rowOff>
    </xdr:to>
    <xdr:sp>
      <xdr:nvSpPr>
        <xdr:cNvPr id="37" name="Text Box 1"/>
        <xdr:cNvSpPr/>
      </xdr:nvSpPr>
      <xdr:spPr>
        <a:xfrm>
          <a:off x="2731680" y="876240"/>
          <a:ext cx="867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760</xdr:colOff>
      <xdr:row>1</xdr:row>
      <xdr:rowOff>38520</xdr:rowOff>
    </xdr:to>
    <xdr:sp>
      <xdr:nvSpPr>
        <xdr:cNvPr id="38" name="Text Box 1"/>
        <xdr:cNvSpPr/>
      </xdr:nvSpPr>
      <xdr:spPr>
        <a:xfrm>
          <a:off x="2731680" y="876240"/>
          <a:ext cx="867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760</xdr:colOff>
      <xdr:row>1</xdr:row>
      <xdr:rowOff>38520</xdr:rowOff>
    </xdr:to>
    <xdr:sp>
      <xdr:nvSpPr>
        <xdr:cNvPr id="39" name="Text Box 1"/>
        <xdr:cNvSpPr/>
      </xdr:nvSpPr>
      <xdr:spPr>
        <a:xfrm>
          <a:off x="2731680" y="876240"/>
          <a:ext cx="86760" cy="38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400</xdr:colOff>
      <xdr:row>2</xdr:row>
      <xdr:rowOff>18720</xdr:rowOff>
    </xdr:to>
    <xdr:sp>
      <xdr:nvSpPr>
        <xdr:cNvPr id="40" name="Text Box 1"/>
        <xdr:cNvSpPr/>
      </xdr:nvSpPr>
      <xdr:spPr>
        <a:xfrm>
          <a:off x="2416680" y="847800"/>
          <a:ext cx="8640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18720</xdr:rowOff>
    </xdr:to>
    <xdr:sp>
      <xdr:nvSpPr>
        <xdr:cNvPr id="41" name="Text Box 1"/>
        <xdr:cNvSpPr/>
      </xdr:nvSpPr>
      <xdr:spPr>
        <a:xfrm>
          <a:off x="2416680" y="847800"/>
          <a:ext cx="8640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18720</xdr:rowOff>
    </xdr:to>
    <xdr:sp>
      <xdr:nvSpPr>
        <xdr:cNvPr id="42" name="Text Box 1"/>
        <xdr:cNvSpPr/>
      </xdr:nvSpPr>
      <xdr:spPr>
        <a:xfrm>
          <a:off x="2416680" y="847800"/>
          <a:ext cx="8640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43" name="Text Box 1"/>
        <xdr:cNvSpPr/>
      </xdr:nvSpPr>
      <xdr:spPr>
        <a:xfrm>
          <a:off x="2416680" y="847800"/>
          <a:ext cx="8640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44" name="Text Box 1"/>
        <xdr:cNvSpPr/>
      </xdr:nvSpPr>
      <xdr:spPr>
        <a:xfrm>
          <a:off x="2416680" y="847800"/>
          <a:ext cx="8640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45" name="Text Box 1"/>
        <xdr:cNvSpPr/>
      </xdr:nvSpPr>
      <xdr:spPr>
        <a:xfrm>
          <a:off x="2416680" y="847800"/>
          <a:ext cx="86400" cy="2952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1</xdr:row>
      <xdr:rowOff>38520</xdr:rowOff>
    </xdr:to>
    <xdr:sp>
      <xdr:nvSpPr>
        <xdr:cNvPr id="46" name="Text Box 1"/>
        <xdr:cNvSpPr/>
      </xdr:nvSpPr>
      <xdr:spPr>
        <a:xfrm>
          <a:off x="2856240" y="1000080"/>
          <a:ext cx="86400" cy="38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8840</xdr:colOff>
      <xdr:row>0</xdr:row>
      <xdr:rowOff>0</xdr:rowOff>
    </xdr:from>
    <xdr:to>
      <xdr:col>4</xdr:col>
      <xdr:colOff>619920</xdr:colOff>
      <xdr:row>0</xdr:row>
      <xdr:rowOff>0</xdr:rowOff>
    </xdr:to>
    <xdr:sp>
      <xdr:nvSpPr>
        <xdr:cNvPr id="6" name="Line 1"/>
        <xdr:cNvSpPr/>
      </xdr:nvSpPr>
      <xdr:spPr>
        <a:xfrm>
          <a:off x="74170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18840</xdr:colOff>
      <xdr:row>0</xdr:row>
      <xdr:rowOff>0</xdr:rowOff>
    </xdr:from>
    <xdr:to>
      <xdr:col>4</xdr:col>
      <xdr:colOff>619920</xdr:colOff>
      <xdr:row>0</xdr:row>
      <xdr:rowOff>0</xdr:rowOff>
    </xdr:to>
    <xdr:sp>
      <xdr:nvSpPr>
        <xdr:cNvPr id="7" name="Line 2"/>
        <xdr:cNvSpPr/>
      </xdr:nvSpPr>
      <xdr:spPr>
        <a:xfrm>
          <a:off x="74170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86400</xdr:colOff>
      <xdr:row>1</xdr:row>
      <xdr:rowOff>38520</xdr:rowOff>
    </xdr:to>
    <xdr:sp>
      <xdr:nvSpPr>
        <xdr:cNvPr id="8" name="Text Box 1"/>
        <xdr:cNvSpPr/>
      </xdr:nvSpPr>
      <xdr:spPr>
        <a:xfrm>
          <a:off x="3122280" y="828720"/>
          <a:ext cx="864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400</xdr:colOff>
      <xdr:row>1</xdr:row>
      <xdr:rowOff>38520</xdr:rowOff>
    </xdr:to>
    <xdr:sp>
      <xdr:nvSpPr>
        <xdr:cNvPr id="9" name="Text Box 1"/>
        <xdr:cNvSpPr/>
      </xdr:nvSpPr>
      <xdr:spPr>
        <a:xfrm>
          <a:off x="3122280" y="828720"/>
          <a:ext cx="864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400</xdr:colOff>
      <xdr:row>1</xdr:row>
      <xdr:rowOff>38520</xdr:rowOff>
    </xdr:to>
    <xdr:sp>
      <xdr:nvSpPr>
        <xdr:cNvPr id="10" name="Text Box 1"/>
        <xdr:cNvSpPr/>
      </xdr:nvSpPr>
      <xdr:spPr>
        <a:xfrm>
          <a:off x="3122280" y="828720"/>
          <a:ext cx="86400" cy="38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400</xdr:colOff>
      <xdr:row>2</xdr:row>
      <xdr:rowOff>57240</xdr:rowOff>
    </xdr:to>
    <xdr:sp>
      <xdr:nvSpPr>
        <xdr:cNvPr id="11" name="Text Box 1"/>
        <xdr:cNvSpPr/>
      </xdr:nvSpPr>
      <xdr:spPr>
        <a:xfrm>
          <a:off x="3159720" y="847800"/>
          <a:ext cx="864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12" name="Text Box 1"/>
        <xdr:cNvSpPr/>
      </xdr:nvSpPr>
      <xdr:spPr>
        <a:xfrm>
          <a:off x="3159720" y="847800"/>
          <a:ext cx="864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13" name="Text Box 1"/>
        <xdr:cNvSpPr/>
      </xdr:nvSpPr>
      <xdr:spPr>
        <a:xfrm>
          <a:off x="3159720" y="847800"/>
          <a:ext cx="86400" cy="2570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8840</xdr:colOff>
      <xdr:row>0</xdr:row>
      <xdr:rowOff>0</xdr:rowOff>
    </xdr:from>
    <xdr:to>
      <xdr:col>4</xdr:col>
      <xdr:colOff>620280</xdr:colOff>
      <xdr:row>0</xdr:row>
      <xdr:rowOff>0</xdr:rowOff>
    </xdr:to>
    <xdr:sp>
      <xdr:nvSpPr>
        <xdr:cNvPr id="14" name="Line 1"/>
        <xdr:cNvSpPr/>
      </xdr:nvSpPr>
      <xdr:spPr>
        <a:xfrm>
          <a:off x="81885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18840</xdr:colOff>
      <xdr:row>0</xdr:row>
      <xdr:rowOff>0</xdr:rowOff>
    </xdr:from>
    <xdr:to>
      <xdr:col>4</xdr:col>
      <xdr:colOff>620280</xdr:colOff>
      <xdr:row>0</xdr:row>
      <xdr:rowOff>0</xdr:rowOff>
    </xdr:to>
    <xdr:sp>
      <xdr:nvSpPr>
        <xdr:cNvPr id="15" name="Line 2"/>
        <xdr:cNvSpPr/>
      </xdr:nvSpPr>
      <xdr:spPr>
        <a:xfrm>
          <a:off x="818856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040</xdr:colOff>
      <xdr:row>1</xdr:row>
      <xdr:rowOff>38520</xdr:rowOff>
    </xdr:to>
    <xdr:sp>
      <xdr:nvSpPr>
        <xdr:cNvPr id="16" name="Text Box 1"/>
        <xdr:cNvSpPr/>
      </xdr:nvSpPr>
      <xdr:spPr>
        <a:xfrm>
          <a:off x="2892960" y="828720"/>
          <a:ext cx="8604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040</xdr:colOff>
      <xdr:row>1</xdr:row>
      <xdr:rowOff>38520</xdr:rowOff>
    </xdr:to>
    <xdr:sp>
      <xdr:nvSpPr>
        <xdr:cNvPr id="17" name="Text Box 1"/>
        <xdr:cNvSpPr/>
      </xdr:nvSpPr>
      <xdr:spPr>
        <a:xfrm>
          <a:off x="2892960" y="828720"/>
          <a:ext cx="8604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040</xdr:colOff>
      <xdr:row>1</xdr:row>
      <xdr:rowOff>38520</xdr:rowOff>
    </xdr:to>
    <xdr:sp>
      <xdr:nvSpPr>
        <xdr:cNvPr id="18" name="Text Box 1"/>
        <xdr:cNvSpPr/>
      </xdr:nvSpPr>
      <xdr:spPr>
        <a:xfrm>
          <a:off x="2892960" y="828720"/>
          <a:ext cx="86040" cy="38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400</xdr:colOff>
      <xdr:row>1</xdr:row>
      <xdr:rowOff>38520</xdr:rowOff>
    </xdr:to>
    <xdr:sp>
      <xdr:nvSpPr>
        <xdr:cNvPr id="19" name="Text Box 1"/>
        <xdr:cNvSpPr/>
      </xdr:nvSpPr>
      <xdr:spPr>
        <a:xfrm>
          <a:off x="2216880" y="80964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20" name="Text Box 1"/>
        <xdr:cNvSpPr/>
      </xdr:nvSpPr>
      <xdr:spPr>
        <a:xfrm>
          <a:off x="2216880" y="80964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21" name="Text Box 1"/>
        <xdr:cNvSpPr/>
      </xdr:nvSpPr>
      <xdr:spPr>
        <a:xfrm>
          <a:off x="2216880" y="80964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6880</xdr:rowOff>
    </xdr:to>
    <xdr:sp>
      <xdr:nvSpPr>
        <xdr:cNvPr id="22" name="Text Box 1"/>
        <xdr:cNvSpPr/>
      </xdr:nvSpPr>
      <xdr:spPr>
        <a:xfrm>
          <a:off x="2216880" y="809640"/>
          <a:ext cx="86400" cy="276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6880</xdr:rowOff>
    </xdr:to>
    <xdr:sp>
      <xdr:nvSpPr>
        <xdr:cNvPr id="23" name="Text Box 1"/>
        <xdr:cNvSpPr/>
      </xdr:nvSpPr>
      <xdr:spPr>
        <a:xfrm>
          <a:off x="2216880" y="809640"/>
          <a:ext cx="86400" cy="276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6880</xdr:rowOff>
    </xdr:to>
    <xdr:sp>
      <xdr:nvSpPr>
        <xdr:cNvPr id="24" name="Text Box 1"/>
        <xdr:cNvSpPr/>
      </xdr:nvSpPr>
      <xdr:spPr>
        <a:xfrm>
          <a:off x="2216880" y="809640"/>
          <a:ext cx="86400" cy="2761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760</xdr:colOff>
      <xdr:row>1</xdr:row>
      <xdr:rowOff>38520</xdr:rowOff>
    </xdr:to>
    <xdr:sp>
      <xdr:nvSpPr>
        <xdr:cNvPr id="25" name="Text Box 1"/>
        <xdr:cNvSpPr/>
      </xdr:nvSpPr>
      <xdr:spPr>
        <a:xfrm>
          <a:off x="2892960" y="828720"/>
          <a:ext cx="867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760</xdr:colOff>
      <xdr:row>1</xdr:row>
      <xdr:rowOff>38520</xdr:rowOff>
    </xdr:to>
    <xdr:sp>
      <xdr:nvSpPr>
        <xdr:cNvPr id="26" name="Text Box 1"/>
        <xdr:cNvSpPr/>
      </xdr:nvSpPr>
      <xdr:spPr>
        <a:xfrm>
          <a:off x="2892960" y="828720"/>
          <a:ext cx="867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760</xdr:colOff>
      <xdr:row>1</xdr:row>
      <xdr:rowOff>38520</xdr:rowOff>
    </xdr:to>
    <xdr:sp>
      <xdr:nvSpPr>
        <xdr:cNvPr id="27" name="Text Box 1"/>
        <xdr:cNvSpPr/>
      </xdr:nvSpPr>
      <xdr:spPr>
        <a:xfrm>
          <a:off x="2892960" y="828720"/>
          <a:ext cx="867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760</xdr:colOff>
      <xdr:row>1</xdr:row>
      <xdr:rowOff>38520</xdr:rowOff>
    </xdr:to>
    <xdr:sp>
      <xdr:nvSpPr>
        <xdr:cNvPr id="28" name="Text Box 1"/>
        <xdr:cNvSpPr/>
      </xdr:nvSpPr>
      <xdr:spPr>
        <a:xfrm>
          <a:off x="2892960" y="828720"/>
          <a:ext cx="867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760</xdr:colOff>
      <xdr:row>1</xdr:row>
      <xdr:rowOff>38520</xdr:rowOff>
    </xdr:to>
    <xdr:sp>
      <xdr:nvSpPr>
        <xdr:cNvPr id="29" name="Text Box 1"/>
        <xdr:cNvSpPr/>
      </xdr:nvSpPr>
      <xdr:spPr>
        <a:xfrm>
          <a:off x="2892960" y="828720"/>
          <a:ext cx="867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760</xdr:colOff>
      <xdr:row>1</xdr:row>
      <xdr:rowOff>38520</xdr:rowOff>
    </xdr:to>
    <xdr:sp>
      <xdr:nvSpPr>
        <xdr:cNvPr id="30" name="Text Box 1"/>
        <xdr:cNvSpPr/>
      </xdr:nvSpPr>
      <xdr:spPr>
        <a:xfrm>
          <a:off x="2892960" y="828720"/>
          <a:ext cx="86760" cy="38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400</xdr:colOff>
      <xdr:row>1</xdr:row>
      <xdr:rowOff>38520</xdr:rowOff>
    </xdr:to>
    <xdr:sp>
      <xdr:nvSpPr>
        <xdr:cNvPr id="31" name="Text Box 1"/>
        <xdr:cNvSpPr/>
      </xdr:nvSpPr>
      <xdr:spPr>
        <a:xfrm>
          <a:off x="2435760" y="81900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32" name="Text Box 1"/>
        <xdr:cNvSpPr/>
      </xdr:nvSpPr>
      <xdr:spPr>
        <a:xfrm>
          <a:off x="2435760" y="81900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33" name="Text Box 1"/>
        <xdr:cNvSpPr/>
      </xdr:nvSpPr>
      <xdr:spPr>
        <a:xfrm>
          <a:off x="2435760" y="81900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34" name="Text Box 1"/>
        <xdr:cNvSpPr/>
      </xdr:nvSpPr>
      <xdr:spPr>
        <a:xfrm>
          <a:off x="2435760" y="819000"/>
          <a:ext cx="8640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35" name="Text Box 1"/>
        <xdr:cNvSpPr/>
      </xdr:nvSpPr>
      <xdr:spPr>
        <a:xfrm>
          <a:off x="2435760" y="819000"/>
          <a:ext cx="8640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36" name="Text Box 1"/>
        <xdr:cNvSpPr/>
      </xdr:nvSpPr>
      <xdr:spPr>
        <a:xfrm>
          <a:off x="2435760" y="819000"/>
          <a:ext cx="86400" cy="285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istrator/Downloads/PH&#210;NG%20KI&#7874;M%20TRA%20b%208%3B9%20-%2012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
      <sheetName val="01"/>
      <sheetName val="PT01"/>
      <sheetName val="02"/>
      <sheetName val="02 (bỏ)"/>
      <sheetName val="PT02"/>
      <sheetName val="03"/>
      <sheetName val="03 (bỏ)"/>
      <sheetName val="04"/>
      <sheetName val="04 (bỏ)"/>
      <sheetName val="05"/>
      <sheetName val="05 (bỏ)"/>
      <sheetName val="06"/>
      <sheetName val="07"/>
      <sheetName val="08"/>
      <sheetName val="09"/>
      <sheetName val="10"/>
      <sheetName val="11"/>
      <sheetName val="12"/>
      <sheetName val="PLChuaDieuKien"/>
    </sheetNames>
    <sheetDataSet>
      <sheetData sheetId="0">
        <row r="2">
          <cell r="C2" t="str">
            <v>Đơn vị  báo cáo: Cục Thi hành án dân sự tỉnh Bắc Giang
Đơn vị nhận báo cáo: Tổng cục Thi hành án dân sự</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7" activeCellId="0" sqref="C7"/>
    </sheetView>
  </sheetViews>
  <sheetFormatPr defaultColWidth="8.90234375" defaultRowHeight="15.75" zeroHeight="false" outlineLevelRow="0" outlineLevelCol="0"/>
  <cols>
    <col collapsed="false" customWidth="true" hidden="false" outlineLevel="0" max="2" min="2" style="0" width="18.99"/>
    <col collapsed="false" customWidth="true" hidden="false" outlineLevel="0" max="3" min="3" style="0" width="51.49"/>
    <col collapsed="false" customWidth="true" hidden="false" outlineLevel="0" max="4" min="4" style="0" width="23.37"/>
    <col collapsed="false" customWidth="true" hidden="false" outlineLevel="0" max="5" min="5" style="0" width="20.24"/>
  </cols>
  <sheetData>
    <row r="1" customFormat="false" ht="38.25" hidden="false" customHeight="true" outlineLevel="0" collapsed="false">
      <c r="A1" s="1" t="s">
        <v>0</v>
      </c>
      <c r="B1" s="1"/>
      <c r="C1" s="2" t="s">
        <v>1</v>
      </c>
    </row>
    <row r="2" customFormat="false" ht="48.75" hidden="false" customHeight="true" outlineLevel="0" collapsed="false">
      <c r="A2" s="3" t="s">
        <v>2</v>
      </c>
      <c r="B2" s="3"/>
      <c r="C2" s="4" t="s">
        <v>3</v>
      </c>
    </row>
    <row r="3" customFormat="false" ht="15.75" hidden="false" customHeight="false" outlineLevel="0" collapsed="false">
      <c r="A3" s="5" t="s">
        <v>4</v>
      </c>
      <c r="B3" s="6" t="s">
        <v>5</v>
      </c>
      <c r="C3" s="7" t="s">
        <v>6</v>
      </c>
    </row>
    <row r="4" customFormat="false" ht="15.75" hidden="false" customHeight="false" outlineLevel="0" collapsed="false">
      <c r="A4" s="5"/>
      <c r="B4" s="6" t="s">
        <v>7</v>
      </c>
      <c r="C4" s="8" t="s">
        <v>8</v>
      </c>
    </row>
    <row r="5" customFormat="false" ht="15.75" hidden="false" customHeight="false" outlineLevel="0" collapsed="false">
      <c r="A5" s="5"/>
      <c r="B5" s="6" t="s">
        <v>9</v>
      </c>
      <c r="C5" s="7" t="s">
        <v>10</v>
      </c>
    </row>
    <row r="6" customFormat="false" ht="15.75" hidden="false" customHeight="true" outlineLevel="0" collapsed="false">
      <c r="A6" s="9" t="s">
        <v>11</v>
      </c>
      <c r="B6" s="6" t="s">
        <v>12</v>
      </c>
      <c r="C6" s="7" t="s">
        <v>13</v>
      </c>
    </row>
    <row r="7" customFormat="false" ht="15.75" hidden="false" customHeight="false" outlineLevel="0" collapsed="false">
      <c r="A7" s="9"/>
      <c r="B7" s="6" t="s">
        <v>7</v>
      </c>
      <c r="C7" s="7" t="s">
        <v>14</v>
      </c>
    </row>
    <row r="8" customFormat="false" ht="21.75" hidden="false" customHeight="true" outlineLevel="0" collapsed="false">
      <c r="A8" s="10" t="s">
        <v>15</v>
      </c>
      <c r="B8" s="10"/>
      <c r="C8" s="7" t="s">
        <v>16</v>
      </c>
    </row>
    <row r="9" customFormat="false" ht="36" hidden="false" customHeight="true" outlineLevel="0" collapsed="false">
      <c r="A9" s="11" t="s">
        <v>17</v>
      </c>
      <c r="B9" s="11"/>
      <c r="C9" s="11"/>
    </row>
  </sheetData>
  <mergeCells count="6">
    <mergeCell ref="A1:B1"/>
    <mergeCell ref="A2:B2"/>
    <mergeCell ref="A3:A5"/>
    <mergeCell ref="A6:A7"/>
    <mergeCell ref="A8:B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2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9" activeCellId="0" sqref="A9:U22"/>
    </sheetView>
  </sheetViews>
  <sheetFormatPr defaultColWidth="8.9921875" defaultRowHeight="15.75" zeroHeight="false" outlineLevelRow="0" outlineLevelCol="0"/>
  <cols>
    <col collapsed="false" customWidth="true" hidden="false" outlineLevel="0" max="1" min="1" style="239" width="3.49"/>
    <col collapsed="false" customWidth="true" hidden="false" outlineLevel="0" max="2" min="2" style="239" width="15.49"/>
    <col collapsed="false" customWidth="true" hidden="false" outlineLevel="0" max="3" min="3" style="239" width="7.62"/>
    <col collapsed="false" customWidth="true" hidden="false" outlineLevel="0" max="4" min="4" style="239" width="5.37"/>
    <col collapsed="false" customWidth="false" hidden="false" outlineLevel="0" max="5" min="5" style="239" width="8.99"/>
    <col collapsed="false" customWidth="true" hidden="false" outlineLevel="0" max="6" min="6" style="239" width="5.62"/>
    <col collapsed="false" customWidth="true" hidden="false" outlineLevel="0" max="7" min="7" style="239" width="5.99"/>
    <col collapsed="false" customWidth="true" hidden="false" outlineLevel="0" max="9" min="8" style="239" width="5.49"/>
    <col collapsed="false" customWidth="true" hidden="false" outlineLevel="0" max="11" min="10" style="239" width="6.12"/>
    <col collapsed="false" customWidth="true" hidden="false" outlineLevel="0" max="12" min="12" style="239" width="6.86"/>
    <col collapsed="false" customWidth="true" hidden="false" outlineLevel="0" max="13" min="13" style="240" width="7.24"/>
    <col collapsed="false" customWidth="true" hidden="false" outlineLevel="0" max="15" min="14" style="240" width="6.24"/>
    <col collapsed="false" customWidth="true" hidden="false" outlineLevel="0" max="16" min="16" style="240" width="5.24"/>
    <col collapsed="false" customWidth="true" hidden="false" outlineLevel="0" max="17" min="17" style="240" width="6.62"/>
    <col collapsed="false" customWidth="true" hidden="false" outlineLevel="0" max="18" min="18" style="240" width="6.99"/>
    <col collapsed="false" customWidth="true" hidden="false" outlineLevel="0" max="19" min="19" style="240" width="6.49"/>
    <col collapsed="false" customWidth="true" hidden="false" outlineLevel="0" max="20" min="20" style="240" width="5.87"/>
    <col collapsed="false" customWidth="true" hidden="false" outlineLevel="0" max="21" min="21" style="240" width="6.49"/>
    <col collapsed="false" customWidth="false" hidden="false" outlineLevel="0" max="257" min="22" style="239" width="8.99"/>
  </cols>
  <sheetData>
    <row r="1" customFormat="false" ht="64.5" hidden="false" customHeight="true" outlineLevel="0" collapsed="false">
      <c r="A1" s="241" t="s">
        <v>292</v>
      </c>
      <c r="B1" s="241"/>
      <c r="C1" s="241"/>
      <c r="D1" s="241"/>
      <c r="E1" s="241"/>
      <c r="F1" s="242" t="s">
        <v>293</v>
      </c>
      <c r="G1" s="242"/>
      <c r="H1" s="242"/>
      <c r="I1" s="242"/>
      <c r="J1" s="242"/>
      <c r="K1" s="242"/>
      <c r="L1" s="242"/>
      <c r="M1" s="242"/>
      <c r="N1" s="242"/>
      <c r="O1" s="242"/>
      <c r="P1" s="242"/>
      <c r="Q1" s="241" t="s">
        <v>153</v>
      </c>
      <c r="R1" s="241"/>
      <c r="S1" s="241"/>
      <c r="T1" s="241"/>
      <c r="U1" s="241"/>
      <c r="V1" s="243"/>
    </row>
    <row r="2" s="251" customFormat="true" ht="18" hidden="false" customHeight="true" outlineLevel="0" collapsed="false">
      <c r="A2" s="244"/>
      <c r="B2" s="245"/>
      <c r="C2" s="245"/>
      <c r="D2" s="245"/>
      <c r="E2" s="239"/>
      <c r="F2" s="239"/>
      <c r="G2" s="239"/>
      <c r="H2" s="239"/>
      <c r="I2" s="239"/>
      <c r="J2" s="246"/>
      <c r="K2" s="246"/>
      <c r="L2" s="247" t="n">
        <f aca="false">COUNTBLANK(E9:U22)</f>
        <v>238</v>
      </c>
      <c r="M2" s="248" t="n">
        <f aca="false">COUNTA(E11:U11)</f>
        <v>0</v>
      </c>
      <c r="N2" s="248" t="n">
        <f aca="false">L2+M2</f>
        <v>238</v>
      </c>
      <c r="O2" s="248"/>
      <c r="P2" s="249"/>
      <c r="Q2" s="249"/>
      <c r="R2" s="250" t="s">
        <v>294</v>
      </c>
      <c r="S2" s="250"/>
      <c r="T2" s="250"/>
      <c r="U2" s="250"/>
      <c r="V2" s="239"/>
    </row>
    <row r="3" s="258" customFormat="true" ht="15.75" hidden="false" customHeight="true" outlineLevel="0" collapsed="false">
      <c r="A3" s="252" t="s">
        <v>155</v>
      </c>
      <c r="B3" s="252"/>
      <c r="C3" s="252" t="s">
        <v>156</v>
      </c>
      <c r="D3" s="253" t="s">
        <v>24</v>
      </c>
      <c r="E3" s="254" t="s">
        <v>160</v>
      </c>
      <c r="F3" s="254"/>
      <c r="G3" s="255" t="s">
        <v>26</v>
      </c>
      <c r="H3" s="255" t="s">
        <v>157</v>
      </c>
      <c r="I3" s="256" t="s">
        <v>28</v>
      </c>
      <c r="J3" s="256"/>
      <c r="K3" s="256"/>
      <c r="L3" s="256"/>
      <c r="M3" s="256"/>
      <c r="N3" s="256"/>
      <c r="O3" s="256"/>
      <c r="P3" s="256"/>
      <c r="Q3" s="256"/>
      <c r="R3" s="256"/>
      <c r="S3" s="256"/>
      <c r="T3" s="257" t="s">
        <v>29</v>
      </c>
      <c r="U3" s="253" t="s">
        <v>158</v>
      </c>
      <c r="V3" s="251"/>
    </row>
    <row r="4" s="251" customFormat="true" ht="15.75" hidden="false" customHeight="true" outlineLevel="0" collapsed="false">
      <c r="A4" s="252"/>
      <c r="B4" s="252"/>
      <c r="C4" s="252"/>
      <c r="D4" s="253"/>
      <c r="E4" s="253" t="s">
        <v>31</v>
      </c>
      <c r="F4" s="253" t="s">
        <v>32</v>
      </c>
      <c r="G4" s="255"/>
      <c r="H4" s="255"/>
      <c r="I4" s="255" t="s">
        <v>28</v>
      </c>
      <c r="J4" s="253" t="s">
        <v>159</v>
      </c>
      <c r="K4" s="253"/>
      <c r="L4" s="253"/>
      <c r="M4" s="253"/>
      <c r="N4" s="253"/>
      <c r="O4" s="253"/>
      <c r="P4" s="253"/>
      <c r="Q4" s="255" t="s">
        <v>34</v>
      </c>
      <c r="R4" s="255" t="s">
        <v>35</v>
      </c>
      <c r="S4" s="255" t="s">
        <v>36</v>
      </c>
      <c r="T4" s="257"/>
      <c r="U4" s="253"/>
      <c r="V4" s="258"/>
    </row>
    <row r="5" s="251" customFormat="true" ht="18" hidden="false" customHeight="true" outlineLevel="0" collapsed="false">
      <c r="A5" s="252"/>
      <c r="B5" s="252"/>
      <c r="C5" s="252"/>
      <c r="D5" s="253"/>
      <c r="E5" s="253"/>
      <c r="F5" s="253"/>
      <c r="G5" s="255"/>
      <c r="H5" s="255"/>
      <c r="I5" s="255"/>
      <c r="J5" s="255" t="s">
        <v>33</v>
      </c>
      <c r="K5" s="253" t="s">
        <v>25</v>
      </c>
      <c r="L5" s="253"/>
      <c r="M5" s="253"/>
      <c r="N5" s="253"/>
      <c r="O5" s="253"/>
      <c r="P5" s="253"/>
      <c r="Q5" s="255"/>
      <c r="R5" s="255"/>
      <c r="S5" s="255"/>
      <c r="T5" s="257"/>
      <c r="U5" s="253"/>
    </row>
    <row r="6" s="251" customFormat="true" ht="18.75" hidden="false" customHeight="true" outlineLevel="0" collapsed="false">
      <c r="A6" s="252"/>
      <c r="B6" s="252"/>
      <c r="C6" s="252"/>
      <c r="D6" s="253"/>
      <c r="E6" s="253"/>
      <c r="F6" s="253"/>
      <c r="G6" s="255"/>
      <c r="H6" s="255"/>
      <c r="I6" s="255"/>
      <c r="J6" s="255"/>
      <c r="K6" s="255" t="s">
        <v>37</v>
      </c>
      <c r="L6" s="253" t="s">
        <v>25</v>
      </c>
      <c r="M6" s="253"/>
      <c r="N6" s="255" t="s">
        <v>38</v>
      </c>
      <c r="O6" s="255" t="s">
        <v>39</v>
      </c>
      <c r="P6" s="255" t="s">
        <v>40</v>
      </c>
      <c r="Q6" s="255"/>
      <c r="R6" s="255"/>
      <c r="S6" s="255"/>
      <c r="T6" s="257"/>
      <c r="U6" s="253"/>
    </row>
    <row r="7" customFormat="false" ht="36" hidden="false" customHeight="false" outlineLevel="0" collapsed="false">
      <c r="A7" s="252"/>
      <c r="B7" s="252"/>
      <c r="C7" s="252"/>
      <c r="D7" s="253"/>
      <c r="E7" s="253"/>
      <c r="F7" s="253"/>
      <c r="G7" s="255"/>
      <c r="H7" s="255"/>
      <c r="I7" s="255"/>
      <c r="J7" s="255"/>
      <c r="K7" s="255"/>
      <c r="L7" s="253" t="s">
        <v>41</v>
      </c>
      <c r="M7" s="253" t="s">
        <v>295</v>
      </c>
      <c r="N7" s="255"/>
      <c r="O7" s="255"/>
      <c r="P7" s="255"/>
      <c r="Q7" s="255"/>
      <c r="R7" s="255"/>
      <c r="S7" s="255"/>
      <c r="T7" s="257"/>
      <c r="U7" s="253"/>
      <c r="V7" s="251"/>
    </row>
    <row r="8" customFormat="false" ht="15.75" hidden="false" customHeight="true" outlineLevel="0" collapsed="false">
      <c r="A8" s="259" t="s">
        <v>43</v>
      </c>
      <c r="B8" s="259"/>
      <c r="C8" s="260" t="s">
        <v>44</v>
      </c>
      <c r="D8" s="260" t="s">
        <v>45</v>
      </c>
      <c r="E8" s="260" t="s">
        <v>46</v>
      </c>
      <c r="F8" s="260" t="s">
        <v>47</v>
      </c>
      <c r="G8" s="260" t="s">
        <v>48</v>
      </c>
      <c r="H8" s="260" t="s">
        <v>49</v>
      </c>
      <c r="I8" s="260" t="s">
        <v>50</v>
      </c>
      <c r="J8" s="260" t="s">
        <v>51</v>
      </c>
      <c r="K8" s="260" t="s">
        <v>52</v>
      </c>
      <c r="L8" s="260" t="s">
        <v>53</v>
      </c>
      <c r="M8" s="260" t="s">
        <v>54</v>
      </c>
      <c r="N8" s="260" t="s">
        <v>55</v>
      </c>
      <c r="O8" s="260" t="s">
        <v>56</v>
      </c>
      <c r="P8" s="260" t="s">
        <v>57</v>
      </c>
      <c r="Q8" s="260" t="s">
        <v>58</v>
      </c>
      <c r="R8" s="260" t="s">
        <v>59</v>
      </c>
      <c r="S8" s="260" t="s">
        <v>60</v>
      </c>
      <c r="T8" s="260" t="s">
        <v>61</v>
      </c>
      <c r="U8" s="260" t="s">
        <v>62</v>
      </c>
    </row>
    <row r="9" customFormat="false" ht="15.75" hidden="false" customHeight="true" outlineLevel="0" collapsed="false">
      <c r="A9" s="259" t="s">
        <v>63</v>
      </c>
      <c r="B9" s="259"/>
      <c r="C9" s="261"/>
      <c r="D9" s="261"/>
      <c r="E9" s="261"/>
      <c r="F9" s="261"/>
      <c r="G9" s="261"/>
      <c r="H9" s="261"/>
      <c r="I9" s="261"/>
      <c r="J9" s="261"/>
      <c r="K9" s="261"/>
      <c r="L9" s="261"/>
      <c r="M9" s="261"/>
      <c r="N9" s="261"/>
      <c r="O9" s="261"/>
      <c r="P9" s="262"/>
      <c r="Q9" s="262"/>
      <c r="R9" s="262"/>
      <c r="S9" s="262"/>
      <c r="T9" s="261"/>
      <c r="U9" s="261"/>
    </row>
    <row r="10" customFormat="false" ht="15.75" hidden="false" customHeight="false" outlineLevel="0" collapsed="false">
      <c r="A10" s="263" t="s">
        <v>64</v>
      </c>
      <c r="B10" s="264" t="s">
        <v>188</v>
      </c>
      <c r="C10" s="261"/>
      <c r="D10" s="261"/>
      <c r="E10" s="261"/>
      <c r="F10" s="261"/>
      <c r="G10" s="261"/>
      <c r="H10" s="261"/>
      <c r="I10" s="261"/>
      <c r="J10" s="261"/>
      <c r="K10" s="261"/>
      <c r="L10" s="261"/>
      <c r="M10" s="261"/>
      <c r="N10" s="261"/>
      <c r="O10" s="261"/>
      <c r="P10" s="262"/>
      <c r="Q10" s="262"/>
      <c r="R10" s="262"/>
      <c r="S10" s="262"/>
      <c r="T10" s="261"/>
      <c r="U10" s="261"/>
    </row>
    <row r="11" customFormat="false" ht="15.75" hidden="false" customHeight="false" outlineLevel="0" collapsed="false">
      <c r="A11" s="265" t="s">
        <v>44</v>
      </c>
      <c r="B11" s="266" t="s">
        <v>296</v>
      </c>
      <c r="C11" s="261"/>
      <c r="D11" s="261"/>
      <c r="E11" s="261"/>
      <c r="F11" s="261"/>
      <c r="G11" s="261"/>
      <c r="H11" s="261"/>
      <c r="I11" s="261"/>
      <c r="J11" s="261"/>
      <c r="K11" s="261"/>
      <c r="L11" s="261"/>
      <c r="M11" s="261"/>
      <c r="N11" s="261"/>
      <c r="O11" s="261"/>
      <c r="P11" s="261"/>
      <c r="Q11" s="261"/>
      <c r="R11" s="261"/>
      <c r="S11" s="261"/>
      <c r="T11" s="261"/>
      <c r="U11" s="261"/>
    </row>
    <row r="12" customFormat="false" ht="15.75" hidden="false" customHeight="false" outlineLevel="0" collapsed="false">
      <c r="A12" s="265" t="s">
        <v>45</v>
      </c>
      <c r="B12" s="266" t="s">
        <v>296</v>
      </c>
      <c r="C12" s="261"/>
      <c r="D12" s="261"/>
      <c r="E12" s="261"/>
      <c r="F12" s="261"/>
      <c r="G12" s="261"/>
      <c r="H12" s="261"/>
      <c r="I12" s="261"/>
      <c r="J12" s="261"/>
      <c r="K12" s="261"/>
      <c r="L12" s="261"/>
      <c r="M12" s="261"/>
      <c r="N12" s="261"/>
      <c r="O12" s="261"/>
      <c r="P12" s="262"/>
      <c r="Q12" s="262"/>
      <c r="R12" s="262"/>
      <c r="S12" s="262"/>
      <c r="T12" s="261"/>
      <c r="U12" s="261"/>
    </row>
    <row r="13" customFormat="false" ht="15.75" hidden="false" customHeight="false" outlineLevel="0" collapsed="false">
      <c r="A13" s="265" t="s">
        <v>297</v>
      </c>
      <c r="B13" s="266" t="s">
        <v>298</v>
      </c>
      <c r="C13" s="261"/>
      <c r="D13" s="261"/>
      <c r="E13" s="261"/>
      <c r="F13" s="261"/>
      <c r="G13" s="261"/>
      <c r="H13" s="261"/>
      <c r="I13" s="261"/>
      <c r="J13" s="261"/>
      <c r="K13" s="261"/>
      <c r="L13" s="261"/>
      <c r="M13" s="261"/>
      <c r="N13" s="261"/>
      <c r="O13" s="261"/>
      <c r="P13" s="262"/>
      <c r="Q13" s="262"/>
      <c r="R13" s="262"/>
      <c r="S13" s="262"/>
      <c r="T13" s="261"/>
      <c r="U13" s="261"/>
    </row>
    <row r="14" customFormat="false" ht="15.75" hidden="false" customHeight="false" outlineLevel="0" collapsed="false">
      <c r="A14" s="263" t="s">
        <v>79</v>
      </c>
      <c r="B14" s="264" t="s">
        <v>199</v>
      </c>
      <c r="C14" s="261"/>
      <c r="D14" s="261"/>
      <c r="E14" s="261"/>
      <c r="F14" s="261"/>
      <c r="G14" s="261"/>
      <c r="H14" s="261"/>
      <c r="I14" s="261"/>
      <c r="J14" s="261"/>
      <c r="K14" s="261"/>
      <c r="L14" s="261"/>
      <c r="M14" s="261"/>
      <c r="N14" s="261"/>
      <c r="O14" s="261"/>
      <c r="P14" s="262"/>
      <c r="Q14" s="262"/>
      <c r="R14" s="262"/>
      <c r="S14" s="262"/>
      <c r="T14" s="261"/>
      <c r="U14" s="261"/>
    </row>
    <row r="15" customFormat="false" ht="15.75" hidden="false" customHeight="false" outlineLevel="0" collapsed="false">
      <c r="A15" s="263" t="s">
        <v>44</v>
      </c>
      <c r="B15" s="264" t="s">
        <v>299</v>
      </c>
      <c r="C15" s="261"/>
      <c r="D15" s="261"/>
      <c r="E15" s="261"/>
      <c r="F15" s="261"/>
      <c r="G15" s="261"/>
      <c r="H15" s="261"/>
      <c r="I15" s="261"/>
      <c r="J15" s="261"/>
      <c r="K15" s="261"/>
      <c r="L15" s="261"/>
      <c r="M15" s="261"/>
      <c r="N15" s="261"/>
      <c r="O15" s="261"/>
      <c r="P15" s="262"/>
      <c r="Q15" s="262"/>
      <c r="R15" s="262"/>
      <c r="S15" s="262"/>
      <c r="T15" s="261"/>
      <c r="U15" s="261"/>
    </row>
    <row r="16" customFormat="false" ht="15.75" hidden="false" customHeight="false" outlineLevel="0" collapsed="false">
      <c r="A16" s="265" t="s">
        <v>88</v>
      </c>
      <c r="B16" s="266" t="s">
        <v>296</v>
      </c>
      <c r="C16" s="261"/>
      <c r="D16" s="261"/>
      <c r="E16" s="261"/>
      <c r="F16" s="261"/>
      <c r="G16" s="261"/>
      <c r="H16" s="261"/>
      <c r="I16" s="261"/>
      <c r="J16" s="261"/>
      <c r="K16" s="261"/>
      <c r="L16" s="261"/>
      <c r="M16" s="261"/>
      <c r="N16" s="261"/>
      <c r="O16" s="261"/>
      <c r="P16" s="262"/>
      <c r="Q16" s="262"/>
      <c r="R16" s="262"/>
      <c r="S16" s="262"/>
      <c r="T16" s="261"/>
      <c r="U16" s="261"/>
    </row>
    <row r="17" customFormat="false" ht="15.75" hidden="false" customHeight="false" outlineLevel="0" collapsed="false">
      <c r="A17" s="265" t="s">
        <v>90</v>
      </c>
      <c r="B17" s="266" t="s">
        <v>300</v>
      </c>
      <c r="C17" s="261"/>
      <c r="D17" s="261"/>
      <c r="E17" s="261"/>
      <c r="F17" s="261"/>
      <c r="G17" s="261"/>
      <c r="H17" s="261"/>
      <c r="I17" s="261"/>
      <c r="J17" s="261"/>
      <c r="K17" s="261"/>
      <c r="L17" s="261"/>
      <c r="M17" s="261"/>
      <c r="N17" s="261"/>
      <c r="O17" s="261"/>
      <c r="P17" s="262"/>
      <c r="Q17" s="262"/>
      <c r="R17" s="262"/>
      <c r="S17" s="262"/>
      <c r="T17" s="261"/>
      <c r="U17" s="261"/>
    </row>
    <row r="18" customFormat="false" ht="15.75" hidden="false" customHeight="false" outlineLevel="0" collapsed="false">
      <c r="A18" s="265" t="s">
        <v>297</v>
      </c>
      <c r="B18" s="266" t="s">
        <v>298</v>
      </c>
      <c r="C18" s="261"/>
      <c r="D18" s="261"/>
      <c r="E18" s="261"/>
      <c r="F18" s="261"/>
      <c r="G18" s="261"/>
      <c r="H18" s="261"/>
      <c r="I18" s="261"/>
      <c r="J18" s="261"/>
      <c r="K18" s="261"/>
      <c r="L18" s="261"/>
      <c r="M18" s="261"/>
      <c r="N18" s="261"/>
      <c r="O18" s="261"/>
      <c r="P18" s="262"/>
      <c r="Q18" s="262"/>
      <c r="R18" s="262"/>
      <c r="S18" s="262"/>
      <c r="T18" s="261"/>
      <c r="U18" s="261"/>
    </row>
    <row r="19" customFormat="false" ht="15.75" hidden="false" customHeight="false" outlineLevel="0" collapsed="false">
      <c r="A19" s="263" t="s">
        <v>45</v>
      </c>
      <c r="B19" s="264" t="s">
        <v>301</v>
      </c>
      <c r="C19" s="261"/>
      <c r="D19" s="261"/>
      <c r="E19" s="261"/>
      <c r="F19" s="261"/>
      <c r="G19" s="261"/>
      <c r="H19" s="261"/>
      <c r="I19" s="261"/>
      <c r="J19" s="261"/>
      <c r="K19" s="261"/>
      <c r="L19" s="261"/>
      <c r="M19" s="261"/>
      <c r="N19" s="261"/>
      <c r="O19" s="261"/>
      <c r="P19" s="262"/>
      <c r="Q19" s="262"/>
      <c r="R19" s="262"/>
      <c r="S19" s="262"/>
      <c r="T19" s="261"/>
      <c r="U19" s="261"/>
    </row>
    <row r="20" customFormat="false" ht="15.75" hidden="false" customHeight="false" outlineLevel="0" collapsed="false">
      <c r="A20" s="265" t="s">
        <v>104</v>
      </c>
      <c r="B20" s="266" t="s">
        <v>296</v>
      </c>
      <c r="C20" s="261"/>
      <c r="D20" s="261"/>
      <c r="E20" s="261"/>
      <c r="F20" s="261"/>
      <c r="G20" s="261"/>
      <c r="H20" s="261"/>
      <c r="I20" s="261"/>
      <c r="J20" s="261"/>
      <c r="K20" s="261"/>
      <c r="L20" s="261"/>
      <c r="M20" s="261"/>
      <c r="N20" s="261"/>
      <c r="O20" s="261"/>
      <c r="P20" s="262"/>
      <c r="Q20" s="262"/>
      <c r="R20" s="262"/>
      <c r="S20" s="262"/>
      <c r="T20" s="261"/>
      <c r="U20" s="261"/>
    </row>
    <row r="21" customFormat="false" ht="15.75" hidden="false" customHeight="false" outlineLevel="0" collapsed="false">
      <c r="A21" s="265" t="s">
        <v>106</v>
      </c>
      <c r="B21" s="266" t="s">
        <v>300</v>
      </c>
      <c r="C21" s="261"/>
      <c r="D21" s="261"/>
      <c r="E21" s="261"/>
      <c r="F21" s="261"/>
      <c r="G21" s="261"/>
      <c r="H21" s="261"/>
      <c r="I21" s="261"/>
      <c r="J21" s="261"/>
      <c r="K21" s="261"/>
      <c r="L21" s="261"/>
      <c r="M21" s="261"/>
      <c r="N21" s="261"/>
      <c r="O21" s="261"/>
      <c r="P21" s="262"/>
      <c r="Q21" s="262"/>
      <c r="R21" s="262"/>
      <c r="S21" s="262"/>
      <c r="T21" s="261"/>
      <c r="U21" s="261"/>
    </row>
    <row r="22" s="267" customFormat="true" ht="15.75" hidden="false" customHeight="false" outlineLevel="0" collapsed="false">
      <c r="A22" s="265" t="s">
        <v>297</v>
      </c>
      <c r="B22" s="266" t="s">
        <v>298</v>
      </c>
      <c r="C22" s="261"/>
      <c r="D22" s="261"/>
      <c r="E22" s="261"/>
      <c r="F22" s="261"/>
      <c r="G22" s="261"/>
      <c r="H22" s="261"/>
      <c r="I22" s="261"/>
      <c r="J22" s="261"/>
      <c r="K22" s="261"/>
      <c r="L22" s="261"/>
      <c r="M22" s="261"/>
      <c r="N22" s="261"/>
      <c r="O22" s="261"/>
      <c r="P22" s="262"/>
      <c r="Q22" s="262"/>
      <c r="R22" s="262"/>
      <c r="S22" s="262"/>
      <c r="T22" s="261"/>
      <c r="U22" s="261"/>
      <c r="V22" s="239"/>
    </row>
    <row r="23" customFormat="false" ht="51.75" hidden="false" customHeight="true" outlineLevel="0" collapsed="false">
      <c r="A23" s="268" t="s">
        <v>165</v>
      </c>
      <c r="B23" s="268"/>
      <c r="C23" s="268"/>
      <c r="D23" s="268"/>
      <c r="E23" s="268"/>
      <c r="F23" s="268"/>
      <c r="G23" s="268"/>
      <c r="H23" s="268"/>
      <c r="I23" s="267"/>
      <c r="J23" s="267"/>
      <c r="K23" s="267"/>
      <c r="L23" s="267"/>
      <c r="M23" s="267"/>
      <c r="N23" s="269" t="s">
        <v>166</v>
      </c>
      <c r="O23" s="269"/>
      <c r="P23" s="269"/>
      <c r="Q23" s="269"/>
      <c r="R23" s="269"/>
      <c r="S23" s="269"/>
      <c r="T23" s="269"/>
      <c r="U23" s="269"/>
      <c r="V23" s="267"/>
    </row>
  </sheetData>
  <mergeCells count="31">
    <mergeCell ref="A1:E1"/>
    <mergeCell ref="F1:P1"/>
    <mergeCell ref="Q1:U1"/>
    <mergeCell ref="R2:U2"/>
    <mergeCell ref="A3:B7"/>
    <mergeCell ref="C3:C7"/>
    <mergeCell ref="D3:D7"/>
    <mergeCell ref="E3:F3"/>
    <mergeCell ref="G3:G7"/>
    <mergeCell ref="H3:H7"/>
    <mergeCell ref="I3:S3"/>
    <mergeCell ref="T3:T7"/>
    <mergeCell ref="U3:U7"/>
    <mergeCell ref="E4:E7"/>
    <mergeCell ref="F4:F7"/>
    <mergeCell ref="I4:I7"/>
    <mergeCell ref="J4:P4"/>
    <mergeCell ref="Q4:Q7"/>
    <mergeCell ref="R4:R7"/>
    <mergeCell ref="S4:S7"/>
    <mergeCell ref="J5:J7"/>
    <mergeCell ref="K5:P5"/>
    <mergeCell ref="K6:K7"/>
    <mergeCell ref="L6:M6"/>
    <mergeCell ref="N6:N7"/>
    <mergeCell ref="O6:O7"/>
    <mergeCell ref="P6:P7"/>
    <mergeCell ref="A8:B8"/>
    <mergeCell ref="A9:B9"/>
    <mergeCell ref="A23:H23"/>
    <mergeCell ref="N23:U23"/>
  </mergeCells>
  <printOptions headings="false" gridLines="false" gridLinesSet="true" horizontalCentered="false" verticalCentered="false"/>
  <pageMargins left="0.236111111111111" right="0.196527777777778" top="0.196527777777778"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88"/>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E55" activeCellId="0" sqref="E55"/>
    </sheetView>
  </sheetViews>
  <sheetFormatPr defaultColWidth="8.9921875" defaultRowHeight="15.75" zeroHeight="false" outlineLevelRow="0" outlineLevelCol="0"/>
  <cols>
    <col collapsed="false" customWidth="true" hidden="false" outlineLevel="0" max="1" min="1" style="93" width="3.49"/>
    <col collapsed="false" customWidth="true" hidden="false" outlineLevel="0" max="2" min="2" style="93" width="22.62"/>
    <col collapsed="false" customWidth="true" hidden="false" outlineLevel="0" max="3" min="3" style="93" width="9.74"/>
    <col collapsed="false" customWidth="true" hidden="false" outlineLevel="0" max="4" min="4" style="93" width="9.86"/>
    <col collapsed="false" customWidth="true" hidden="false" outlineLevel="0" max="5" min="5" style="93" width="9.37"/>
    <col collapsed="false" customWidth="true" hidden="false" outlineLevel="0" max="6" min="6" style="93" width="7.74"/>
    <col collapsed="false" customWidth="true" hidden="false" outlineLevel="0" max="7" min="7" style="93" width="7.37"/>
    <col collapsed="false" customWidth="true" hidden="false" outlineLevel="0" max="8" min="8" style="93" width="9.62"/>
    <col collapsed="false" customWidth="true" hidden="false" outlineLevel="0" max="10" min="9" style="93" width="9.49"/>
    <col collapsed="false" customWidth="true" hidden="false" outlineLevel="0" max="11" min="11" style="93" width="9.74"/>
    <col collapsed="false" customWidth="true" hidden="false" outlineLevel="0" max="12" min="12" style="93" width="8.49"/>
    <col collapsed="false" customWidth="true" hidden="false" outlineLevel="0" max="13" min="13" style="94" width="7.11"/>
    <col collapsed="false" customWidth="false" hidden="false" outlineLevel="0" max="14" min="14" style="94" width="8.99"/>
    <col collapsed="false" customWidth="true" hidden="false" outlineLevel="0" max="15" min="15" style="94" width="7.24"/>
    <col collapsed="false" customWidth="true" hidden="false" outlineLevel="0" max="16" min="16" style="94" width="7.11"/>
    <col collapsed="false" customWidth="true" hidden="false" outlineLevel="0" max="17" min="17" style="94" width="8.62"/>
    <col collapsed="false" customWidth="true" hidden="false" outlineLevel="0" max="18" min="18" style="94" width="8.49"/>
    <col collapsed="false" customWidth="true" hidden="false" outlineLevel="0" max="19" min="19" style="94" width="7.99"/>
    <col collapsed="false" customWidth="false" hidden="false" outlineLevel="0" max="20" min="20" style="94" width="8.99"/>
    <col collapsed="false" customWidth="true" hidden="false" outlineLevel="0" max="21" min="21" style="94" width="6.24"/>
    <col collapsed="false" customWidth="false" hidden="false" outlineLevel="0" max="23" min="22" style="270" width="8.99"/>
    <col collapsed="false" customWidth="true" hidden="false" outlineLevel="0" max="24" min="24" style="106" width="15.74"/>
    <col collapsed="false" customWidth="false" hidden="false" outlineLevel="0" max="257" min="25" style="93" width="8.99"/>
  </cols>
  <sheetData>
    <row r="1" customFormat="false" ht="69" hidden="false" customHeight="true" outlineLevel="0" collapsed="false">
      <c r="A1" s="95" t="s">
        <v>302</v>
      </c>
      <c r="B1" s="95"/>
      <c r="C1" s="95"/>
      <c r="D1" s="95"/>
      <c r="E1" s="17" t="s">
        <v>303</v>
      </c>
      <c r="F1" s="17"/>
      <c r="G1" s="17"/>
      <c r="H1" s="17"/>
      <c r="I1" s="17"/>
      <c r="J1" s="17"/>
      <c r="K1" s="17"/>
      <c r="L1" s="17"/>
      <c r="M1" s="17"/>
      <c r="N1" s="17"/>
      <c r="O1" s="17"/>
      <c r="P1" s="96" t="str">
        <f aca="false">TT!C2</f>
        <v>Đơn vị  báo cáo: Cục THADS tỉnh Bắc Giang
Đơn vị nhận báo cáo: Tổng cục THADS - Bộ Tư pháp</v>
      </c>
      <c r="Q1" s="96"/>
      <c r="R1" s="96"/>
      <c r="S1" s="96"/>
      <c r="T1" s="96"/>
      <c r="U1" s="96"/>
    </row>
    <row r="2" customFormat="false" ht="17.25" hidden="false" customHeight="true" outlineLevel="0" collapsed="false">
      <c r="A2" s="97"/>
      <c r="B2" s="98"/>
      <c r="C2" s="98"/>
      <c r="D2" s="99"/>
      <c r="E2" s="99"/>
      <c r="F2" s="99"/>
      <c r="G2" s="99"/>
      <c r="H2" s="100"/>
      <c r="I2" s="101" t="n">
        <f aca="false">COUNTBLANK(D10:U21)</f>
        <v>80</v>
      </c>
      <c r="J2" s="102" t="n">
        <f aca="false">COUNTA(D10:U21)</f>
        <v>138</v>
      </c>
      <c r="K2" s="102" t="n">
        <f aca="false">I2+J2</f>
        <v>218</v>
      </c>
      <c r="L2" s="102"/>
      <c r="M2" s="103"/>
      <c r="N2" s="104"/>
      <c r="O2" s="104"/>
      <c r="P2" s="105" t="s">
        <v>148</v>
      </c>
      <c r="Q2" s="105"/>
      <c r="R2" s="105"/>
      <c r="S2" s="105"/>
      <c r="T2" s="105"/>
      <c r="U2" s="105"/>
    </row>
    <row r="3" s="113" customFormat="true" ht="15.75" hidden="false" customHeight="true" outlineLevel="0" collapsed="false">
      <c r="A3" s="212" t="s">
        <v>21</v>
      </c>
      <c r="B3" s="212" t="s">
        <v>22</v>
      </c>
      <c r="C3" s="108" t="s">
        <v>24</v>
      </c>
      <c r="D3" s="108" t="s">
        <v>25</v>
      </c>
      <c r="E3" s="108"/>
      <c r="F3" s="213" t="s">
        <v>26</v>
      </c>
      <c r="G3" s="214" t="s">
        <v>149</v>
      </c>
      <c r="H3" s="213" t="s">
        <v>28</v>
      </c>
      <c r="I3" s="110" t="s">
        <v>25</v>
      </c>
      <c r="J3" s="110"/>
      <c r="K3" s="110"/>
      <c r="L3" s="110"/>
      <c r="M3" s="110"/>
      <c r="N3" s="110"/>
      <c r="O3" s="110"/>
      <c r="P3" s="110"/>
      <c r="Q3" s="110"/>
      <c r="R3" s="110"/>
      <c r="S3" s="110"/>
      <c r="T3" s="215" t="s">
        <v>29</v>
      </c>
      <c r="U3" s="112" t="s">
        <v>30</v>
      </c>
      <c r="V3" s="270"/>
      <c r="W3" s="270"/>
      <c r="X3" s="271"/>
    </row>
    <row r="4" s="115" customFormat="true" ht="15.75" hidden="false" customHeight="true" outlineLevel="0" collapsed="false">
      <c r="A4" s="212"/>
      <c r="B4" s="212"/>
      <c r="C4" s="108"/>
      <c r="D4" s="108" t="s">
        <v>31</v>
      </c>
      <c r="E4" s="118" t="s">
        <v>32</v>
      </c>
      <c r="F4" s="213"/>
      <c r="G4" s="214"/>
      <c r="H4" s="213"/>
      <c r="I4" s="213" t="s">
        <v>33</v>
      </c>
      <c r="J4" s="108" t="s">
        <v>25</v>
      </c>
      <c r="K4" s="108"/>
      <c r="L4" s="108"/>
      <c r="M4" s="108"/>
      <c r="N4" s="108"/>
      <c r="O4" s="108"/>
      <c r="P4" s="108"/>
      <c r="Q4" s="214" t="s">
        <v>34</v>
      </c>
      <c r="R4" s="213" t="s">
        <v>35</v>
      </c>
      <c r="S4" s="218" t="s">
        <v>36</v>
      </c>
      <c r="T4" s="215"/>
      <c r="U4" s="112"/>
      <c r="V4" s="270"/>
      <c r="W4" s="270"/>
      <c r="X4" s="272"/>
    </row>
    <row r="5" s="113" customFormat="true" ht="15.75" hidden="false" customHeight="true" outlineLevel="0" collapsed="false">
      <c r="A5" s="212"/>
      <c r="B5" s="212"/>
      <c r="C5" s="108"/>
      <c r="D5" s="108"/>
      <c r="E5" s="118"/>
      <c r="F5" s="213"/>
      <c r="G5" s="214"/>
      <c r="H5" s="213"/>
      <c r="I5" s="213"/>
      <c r="J5" s="213" t="s">
        <v>37</v>
      </c>
      <c r="K5" s="108" t="s">
        <v>25</v>
      </c>
      <c r="L5" s="108"/>
      <c r="M5" s="108"/>
      <c r="N5" s="213" t="s">
        <v>38</v>
      </c>
      <c r="O5" s="213" t="s">
        <v>39</v>
      </c>
      <c r="P5" s="213" t="s">
        <v>40</v>
      </c>
      <c r="Q5" s="214"/>
      <c r="R5" s="213"/>
      <c r="S5" s="218"/>
      <c r="T5" s="215"/>
      <c r="U5" s="112"/>
      <c r="V5" s="270"/>
      <c r="W5" s="270"/>
      <c r="X5" s="271"/>
    </row>
    <row r="6" s="113" customFormat="true" ht="15.75" hidden="false" customHeight="true" outlineLevel="0" collapsed="false">
      <c r="A6" s="212"/>
      <c r="B6" s="212"/>
      <c r="C6" s="108"/>
      <c r="D6" s="108"/>
      <c r="E6" s="118"/>
      <c r="F6" s="213"/>
      <c r="G6" s="214"/>
      <c r="H6" s="213"/>
      <c r="I6" s="213"/>
      <c r="J6" s="213"/>
      <c r="K6" s="108"/>
      <c r="L6" s="108"/>
      <c r="M6" s="108"/>
      <c r="N6" s="213"/>
      <c r="O6" s="213"/>
      <c r="P6" s="213"/>
      <c r="Q6" s="214"/>
      <c r="R6" s="213"/>
      <c r="S6" s="218"/>
      <c r="T6" s="215"/>
      <c r="U6" s="112"/>
      <c r="V6" s="270"/>
      <c r="W6" s="270"/>
      <c r="X6" s="271"/>
    </row>
    <row r="7" s="113" customFormat="true" ht="69" hidden="false" customHeight="true" outlineLevel="0" collapsed="false">
      <c r="A7" s="212"/>
      <c r="B7" s="212"/>
      <c r="C7" s="108"/>
      <c r="D7" s="108"/>
      <c r="E7" s="118"/>
      <c r="F7" s="213"/>
      <c r="G7" s="214"/>
      <c r="H7" s="213"/>
      <c r="I7" s="213"/>
      <c r="J7" s="213"/>
      <c r="K7" s="108" t="s">
        <v>41</v>
      </c>
      <c r="L7" s="108" t="s">
        <v>42</v>
      </c>
      <c r="M7" s="108" t="s">
        <v>150</v>
      </c>
      <c r="N7" s="213"/>
      <c r="O7" s="213"/>
      <c r="P7" s="213"/>
      <c r="Q7" s="214"/>
      <c r="R7" s="213"/>
      <c r="S7" s="218"/>
      <c r="T7" s="215"/>
      <c r="U7" s="112"/>
      <c r="V7" s="273" t="s">
        <v>304</v>
      </c>
      <c r="W7" s="273"/>
      <c r="X7" s="271"/>
    </row>
    <row r="8" customFormat="false" ht="14.25" hidden="false" customHeight="true" outlineLevel="0" collapsed="false">
      <c r="A8" s="220" t="s">
        <v>43</v>
      </c>
      <c r="B8" s="220"/>
      <c r="C8" s="118" t="s">
        <v>44</v>
      </c>
      <c r="D8" s="118" t="s">
        <v>45</v>
      </c>
      <c r="E8" s="118" t="s">
        <v>46</v>
      </c>
      <c r="F8" s="118" t="s">
        <v>47</v>
      </c>
      <c r="G8" s="118" t="s">
        <v>48</v>
      </c>
      <c r="H8" s="118" t="s">
        <v>49</v>
      </c>
      <c r="I8" s="118" t="s">
        <v>50</v>
      </c>
      <c r="J8" s="118" t="s">
        <v>51</v>
      </c>
      <c r="K8" s="118" t="s">
        <v>52</v>
      </c>
      <c r="L8" s="118" t="s">
        <v>53</v>
      </c>
      <c r="M8" s="118" t="s">
        <v>54</v>
      </c>
      <c r="N8" s="118" t="s">
        <v>55</v>
      </c>
      <c r="O8" s="118" t="s">
        <v>56</v>
      </c>
      <c r="P8" s="118" t="s">
        <v>57</v>
      </c>
      <c r="Q8" s="118" t="s">
        <v>58</v>
      </c>
      <c r="R8" s="118" t="s">
        <v>59</v>
      </c>
      <c r="S8" s="118" t="s">
        <v>60</v>
      </c>
      <c r="T8" s="118" t="s">
        <v>61</v>
      </c>
      <c r="U8" s="118" t="s">
        <v>62</v>
      </c>
    </row>
    <row r="9" customFormat="false" ht="25.5" hidden="false" customHeight="true" outlineLevel="0" collapsed="false">
      <c r="A9" s="212" t="s">
        <v>305</v>
      </c>
      <c r="B9" s="212"/>
      <c r="C9" s="274" t="n">
        <f aca="false">C10+C21</f>
        <v>1257626840</v>
      </c>
      <c r="D9" s="274" t="n">
        <f aca="false">D10+D21</f>
        <v>916046672</v>
      </c>
      <c r="E9" s="274" t="n">
        <f aca="false">E10+E21</f>
        <v>341580168</v>
      </c>
      <c r="F9" s="274" t="n">
        <f aca="false">F10+F21</f>
        <v>22532697</v>
      </c>
      <c r="G9" s="274" t="n">
        <f aca="false">G10+G21</f>
        <v>7470</v>
      </c>
      <c r="H9" s="274" t="n">
        <f aca="false">I9+Q9+R9+S9</f>
        <v>1235086673</v>
      </c>
      <c r="I9" s="274" t="n">
        <f aca="false">I10+I21</f>
        <v>756875812</v>
      </c>
      <c r="J9" s="274" t="n">
        <f aca="false">J10+J21</f>
        <v>146131483</v>
      </c>
      <c r="K9" s="274" t="n">
        <f aca="false">K10+K21</f>
        <v>129221173</v>
      </c>
      <c r="L9" s="274" t="n">
        <f aca="false">L10+L21</f>
        <v>16874506</v>
      </c>
      <c r="M9" s="274" t="n">
        <f aca="false">M10+M21</f>
        <v>35804</v>
      </c>
      <c r="N9" s="274" t="n">
        <f aca="false">N10+N21</f>
        <v>609362722</v>
      </c>
      <c r="O9" s="274" t="n">
        <f aca="false">O10+O21</f>
        <v>1372207</v>
      </c>
      <c r="P9" s="274" t="n">
        <f aca="false">P10+P21</f>
        <v>9400</v>
      </c>
      <c r="Q9" s="274" t="n">
        <f aca="false">Q10+Q21</f>
        <v>392264584</v>
      </c>
      <c r="R9" s="274" t="n">
        <f aca="false">R10+R21</f>
        <v>85946277</v>
      </c>
      <c r="S9" s="274" t="n">
        <f aca="false">S10+S21</f>
        <v>0</v>
      </c>
      <c r="T9" s="274" t="n">
        <f aca="false">T10+T21</f>
        <v>1088955190</v>
      </c>
      <c r="U9" s="275" t="n">
        <f aca="false">IF(I9&lt;&gt;0,J9/I9,"")</f>
        <v>0.193071942164271</v>
      </c>
      <c r="V9" s="276" t="str">
        <f aca="false">IF(SUM(D9:E9)=SUM(F9,G9,H9),"","lệch"&amp;SUM(D9:E9)-SUM(F9,G9,H9))</f>
        <v/>
      </c>
      <c r="W9" s="276" t="str">
        <f aca="false">IF(OR(T9&lt;&gt;SUM(N9:S9),T9&lt;&gt;T10+T22+T29+T35+T41+T49+T55+T58+T63+T68+T75,T9&lt;&gt;H9-SUM(K9:M9)),"Sai","")</f>
        <v/>
      </c>
      <c r="X9" s="277" t="n">
        <f aca="false">X10+X21</f>
        <v>902332298</v>
      </c>
    </row>
    <row r="10" s="22" customFormat="true" ht="18.75" hidden="false" customHeight="true" outlineLevel="0" collapsed="false">
      <c r="A10" s="278" t="s">
        <v>64</v>
      </c>
      <c r="B10" s="227" t="s">
        <v>188</v>
      </c>
      <c r="C10" s="274" t="n">
        <f aca="false">SUM(C11:C20)</f>
        <v>292145351</v>
      </c>
      <c r="D10" s="274" t="n">
        <f aca="false">SUM(D11:D20)</f>
        <v>265124935</v>
      </c>
      <c r="E10" s="274" t="n">
        <f aca="false">SUM(E11:E20)</f>
        <v>27020416</v>
      </c>
      <c r="F10" s="274" t="n">
        <f aca="false">SUM(F11:F20)</f>
        <v>398431</v>
      </c>
      <c r="G10" s="274" t="n">
        <f aca="false">SUM(G11:G20)</f>
        <v>0</v>
      </c>
      <c r="H10" s="274" t="n">
        <f aca="false">I10+Q10+R10+S10</f>
        <v>291746920</v>
      </c>
      <c r="I10" s="274" t="n">
        <f aca="false">SUM(J10,N10:P10)</f>
        <v>192690225</v>
      </c>
      <c r="J10" s="274" t="n">
        <f aca="false">SUM(K10:M10)</f>
        <v>9430880</v>
      </c>
      <c r="K10" s="274" t="n">
        <f aca="false">SUM(K11:K20)</f>
        <v>8876852</v>
      </c>
      <c r="L10" s="274" t="n">
        <f aca="false">SUM(L11:L20)</f>
        <v>554028</v>
      </c>
      <c r="M10" s="274" t="n">
        <f aca="false">SUM(M11:M20)</f>
        <v>0</v>
      </c>
      <c r="N10" s="274" t="n">
        <f aca="false">SUM(N11:N20)</f>
        <v>183259345</v>
      </c>
      <c r="O10" s="274" t="n">
        <f aca="false">SUM(O11:O20)</f>
        <v>0</v>
      </c>
      <c r="P10" s="274" t="n">
        <f aca="false">SUM(P11:P20)</f>
        <v>0</v>
      </c>
      <c r="Q10" s="274" t="n">
        <f aca="false">SUM(Q11:Q20)</f>
        <v>89725988</v>
      </c>
      <c r="R10" s="274" t="n">
        <f aca="false">SUM(R11:R20)</f>
        <v>9330707</v>
      </c>
      <c r="S10" s="274" t="n">
        <f aca="false">SUM(S11:S20)</f>
        <v>0</v>
      </c>
      <c r="T10" s="274" t="n">
        <f aca="false">SUM(N10:S10)</f>
        <v>282316040</v>
      </c>
      <c r="U10" s="275" t="n">
        <f aca="false">IF(I10&lt;&gt;0,J10/I10,"")</f>
        <v>0.0489432196158368</v>
      </c>
      <c r="V10" s="279" t="str">
        <f aca="false">IF(SUM(D10:E10)=SUM(F10,G10,H10),"","lệch"&amp;SUM(D10:E10)-SUM(F10,G10,H10))</f>
        <v/>
      </c>
      <c r="W10" s="279" t="str">
        <f aca="false">IF(OR(T10&lt;&gt;SUM(N10:S10),T10&lt;&gt;H10-SUM(K10:M10)),"Sai","")</f>
        <v/>
      </c>
      <c r="X10" s="280" t="n">
        <v>71728674</v>
      </c>
    </row>
    <row r="11" s="22" customFormat="true" ht="13.5" hidden="true" customHeight="true" outlineLevel="0" collapsed="false">
      <c r="A11" s="281" t="s">
        <v>88</v>
      </c>
      <c r="B11" s="282" t="s">
        <v>6</v>
      </c>
      <c r="C11" s="283" t="n">
        <v>0</v>
      </c>
      <c r="D11" s="284" t="n">
        <v>0</v>
      </c>
      <c r="E11" s="191"/>
      <c r="F11" s="191"/>
      <c r="G11" s="191" t="n">
        <v>0</v>
      </c>
      <c r="H11" s="283" t="n">
        <v>0</v>
      </c>
      <c r="I11" s="283" t="n">
        <v>0</v>
      </c>
      <c r="J11" s="283" t="n">
        <v>0</v>
      </c>
      <c r="K11" s="191"/>
      <c r="L11" s="191"/>
      <c r="M11" s="191"/>
      <c r="N11" s="191" t="n">
        <v>0</v>
      </c>
      <c r="O11" s="191"/>
      <c r="P11" s="191"/>
      <c r="Q11" s="191"/>
      <c r="R11" s="191"/>
      <c r="S11" s="191"/>
      <c r="T11" s="283" t="n">
        <v>0</v>
      </c>
      <c r="U11" s="275" t="str">
        <f aca="false">IF(I11&lt;&gt;0,J11/I11,"")</f>
        <v/>
      </c>
      <c r="V11" s="279" t="str">
        <f aca="false">IF(SUM(D11:E11)=SUM(F11,G11,H11),"","lệch"&amp;SUM(D11:E11)-SUM(F11,G11,H11))</f>
        <v/>
      </c>
      <c r="W11" s="279" t="str">
        <f aca="false">IF(OR(T11&lt;&gt;SUM(N11:S11),T11&lt;&gt;H11-SUM(K11:M11)),"Sai","")</f>
        <v/>
      </c>
      <c r="X11" s="285"/>
    </row>
    <row r="12" s="22" customFormat="true" ht="13.5" hidden="true" customHeight="true" outlineLevel="0" collapsed="false">
      <c r="A12" s="281" t="s">
        <v>90</v>
      </c>
      <c r="B12" s="282" t="s">
        <v>189</v>
      </c>
      <c r="C12" s="283" t="n">
        <v>0</v>
      </c>
      <c r="D12" s="284"/>
      <c r="E12" s="191"/>
      <c r="F12" s="191"/>
      <c r="G12" s="191"/>
      <c r="H12" s="283" t="n">
        <v>0</v>
      </c>
      <c r="I12" s="283" t="n">
        <v>0</v>
      </c>
      <c r="J12" s="283" t="n">
        <v>0</v>
      </c>
      <c r="K12" s="191"/>
      <c r="L12" s="191"/>
      <c r="M12" s="191"/>
      <c r="N12" s="191"/>
      <c r="O12" s="191"/>
      <c r="P12" s="191"/>
      <c r="Q12" s="191"/>
      <c r="R12" s="191"/>
      <c r="S12" s="191"/>
      <c r="T12" s="283" t="n">
        <v>0</v>
      </c>
      <c r="U12" s="275" t="str">
        <f aca="false">IF(I12&lt;&gt;0,J12/I12,"")</f>
        <v/>
      </c>
      <c r="V12" s="279" t="str">
        <f aca="false">IF(SUM(D12:E12)=SUM(F12,G12,H12),"","lệch"&amp;SUM(D12:E12)-SUM(F12,G12,H12))</f>
        <v/>
      </c>
      <c r="W12" s="279" t="str">
        <f aca="false">IF(OR(T12&lt;&gt;SUM(N12:S12),T12&lt;&gt;H12-SUM(K12:M12)),"Sai","")</f>
        <v/>
      </c>
      <c r="X12" s="285"/>
    </row>
    <row r="13" s="22" customFormat="true" ht="13.5" hidden="true" customHeight="true" outlineLevel="0" collapsed="false">
      <c r="A13" s="281" t="s">
        <v>92</v>
      </c>
      <c r="B13" s="282" t="s">
        <v>190</v>
      </c>
      <c r="C13" s="283" t="n">
        <v>179530108</v>
      </c>
      <c r="D13" s="284" t="n">
        <v>179490108</v>
      </c>
      <c r="E13" s="191" t="n">
        <v>40000</v>
      </c>
      <c r="F13" s="191" t="n">
        <v>118042</v>
      </c>
      <c r="G13" s="191"/>
      <c r="H13" s="283" t="n">
        <v>179412066</v>
      </c>
      <c r="I13" s="283" t="n">
        <v>91362224</v>
      </c>
      <c r="J13" s="283" t="n">
        <v>4407574</v>
      </c>
      <c r="K13" s="191" t="n">
        <v>4407574</v>
      </c>
      <c r="L13" s="191"/>
      <c r="M13" s="191"/>
      <c r="N13" s="191" t="n">
        <v>86954650</v>
      </c>
      <c r="O13" s="191"/>
      <c r="P13" s="191"/>
      <c r="Q13" s="191" t="n">
        <v>79487609</v>
      </c>
      <c r="R13" s="191" t="n">
        <v>8562233</v>
      </c>
      <c r="S13" s="191" t="n">
        <v>0</v>
      </c>
      <c r="T13" s="283" t="n">
        <v>175004492</v>
      </c>
      <c r="U13" s="275" t="n">
        <f aca="false">IF(I13&lt;&gt;0,J13/I13,"")</f>
        <v>0.0482428492546329</v>
      </c>
      <c r="V13" s="279" t="str">
        <f aca="false">IF(SUM(D13:E13)=SUM(F13,G13,H13),"","lệch"&amp;SUM(D13:E13)-SUM(F13,G13,H13))</f>
        <v/>
      </c>
      <c r="W13" s="279" t="str">
        <f aca="false">IF(OR(T13&lt;&gt;SUM(N13:S13),T13&lt;&gt;H13-SUM(K13:M13)),"Sai","")</f>
        <v/>
      </c>
      <c r="X13" s="285"/>
    </row>
    <row r="14" s="22" customFormat="true" ht="13.5" hidden="true" customHeight="true" outlineLevel="0" collapsed="false">
      <c r="A14" s="281" t="s">
        <v>94</v>
      </c>
      <c r="B14" s="282" t="s">
        <v>191</v>
      </c>
      <c r="C14" s="283" t="n">
        <v>333014</v>
      </c>
      <c r="D14" s="284" t="n">
        <v>216464</v>
      </c>
      <c r="E14" s="191" t="n">
        <v>116550</v>
      </c>
      <c r="F14" s="191"/>
      <c r="G14" s="191"/>
      <c r="H14" s="283" t="n">
        <v>333014</v>
      </c>
      <c r="I14" s="283" t="n">
        <v>333014</v>
      </c>
      <c r="J14" s="283" t="n">
        <v>333014</v>
      </c>
      <c r="K14" s="191" t="n">
        <v>1</v>
      </c>
      <c r="L14" s="191" t="n">
        <v>333013</v>
      </c>
      <c r="M14" s="191"/>
      <c r="N14" s="191" t="n">
        <v>0</v>
      </c>
      <c r="O14" s="191"/>
      <c r="P14" s="191"/>
      <c r="Q14" s="191"/>
      <c r="R14" s="191"/>
      <c r="S14" s="191"/>
      <c r="T14" s="283" t="n">
        <v>0</v>
      </c>
      <c r="U14" s="275" t="n">
        <f aca="false">IF(I14&lt;&gt;0,J14/I14,"")</f>
        <v>1</v>
      </c>
      <c r="V14" s="279" t="str">
        <f aca="false">IF(SUM(D14:E14)=SUM(F14,G14,H14),"","lệch"&amp;SUM(D14:E14)-SUM(F14,G14,H14))</f>
        <v/>
      </c>
      <c r="W14" s="279" t="str">
        <f aca="false">IF(OR(T14&lt;&gt;SUM(N14:S14),T14&lt;&gt;H14-SUM(K14:M14)),"Sai","")</f>
        <v/>
      </c>
      <c r="X14" s="285"/>
    </row>
    <row r="15" s="22" customFormat="true" ht="13.5" hidden="true" customHeight="true" outlineLevel="0" collapsed="false">
      <c r="A15" s="281" t="s">
        <v>96</v>
      </c>
      <c r="B15" s="282" t="s">
        <v>192</v>
      </c>
      <c r="C15" s="283" t="n">
        <v>24345353</v>
      </c>
      <c r="D15" s="284"/>
      <c r="E15" s="191" t="n">
        <v>24345353</v>
      </c>
      <c r="F15" s="191" t="n">
        <v>10000</v>
      </c>
      <c r="G15" s="191"/>
      <c r="H15" s="283" t="n">
        <v>24335353</v>
      </c>
      <c r="I15" s="283" t="n">
        <v>24335353</v>
      </c>
      <c r="J15" s="283" t="n">
        <v>56637</v>
      </c>
      <c r="K15" s="191" t="n">
        <v>56637</v>
      </c>
      <c r="L15" s="191"/>
      <c r="M15" s="191"/>
      <c r="N15" s="191" t="n">
        <v>24278716</v>
      </c>
      <c r="O15" s="191"/>
      <c r="P15" s="191"/>
      <c r="Q15" s="191"/>
      <c r="R15" s="191"/>
      <c r="S15" s="191"/>
      <c r="T15" s="283" t="n">
        <v>24278716</v>
      </c>
      <c r="U15" s="275" t="n">
        <f aca="false">IF(I15&lt;&gt;0,J15/I15,"")</f>
        <v>0.00232735477475917</v>
      </c>
      <c r="V15" s="279" t="str">
        <f aca="false">IF(SUM(D15:E15)=SUM(F15,G15,H15),"","lệch"&amp;SUM(D15:E15)-SUM(F15,G15,H15))</f>
        <v/>
      </c>
      <c r="W15" s="279" t="str">
        <f aca="false">IF(OR(T15&lt;&gt;SUM(N15:S15),T15&lt;&gt;H15-SUM(K15:M15)),"Sai","")</f>
        <v/>
      </c>
      <c r="X15" s="285"/>
    </row>
    <row r="16" s="22" customFormat="true" ht="13.5" hidden="true" customHeight="true" outlineLevel="0" collapsed="false">
      <c r="A16" s="281" t="s">
        <v>98</v>
      </c>
      <c r="B16" s="282" t="s">
        <v>194</v>
      </c>
      <c r="C16" s="283" t="n">
        <v>14064896</v>
      </c>
      <c r="D16" s="284" t="n">
        <v>13559508</v>
      </c>
      <c r="E16" s="191" t="n">
        <v>505388</v>
      </c>
      <c r="F16" s="191" t="n">
        <v>210582</v>
      </c>
      <c r="G16" s="191"/>
      <c r="H16" s="283" t="n">
        <v>13854314</v>
      </c>
      <c r="I16" s="283" t="n">
        <v>7423795</v>
      </c>
      <c r="J16" s="283" t="n">
        <v>1025151</v>
      </c>
      <c r="K16" s="191" t="n">
        <v>1025151</v>
      </c>
      <c r="L16" s="191"/>
      <c r="M16" s="191"/>
      <c r="N16" s="191" t="n">
        <v>6398644</v>
      </c>
      <c r="O16" s="191"/>
      <c r="P16" s="191"/>
      <c r="Q16" s="191" t="n">
        <v>6430519</v>
      </c>
      <c r="R16" s="191"/>
      <c r="S16" s="191"/>
      <c r="T16" s="283" t="n">
        <v>12829163</v>
      </c>
      <c r="U16" s="275" t="n">
        <f aca="false">IF(I16&lt;&gt;0,J16/I16,"")</f>
        <v>0.138089885294516</v>
      </c>
      <c r="V16" s="279" t="str">
        <f aca="false">IF(SUM(D16:E16)=SUM(F16,G16,H16),"","lệch"&amp;SUM(D16:E16)-SUM(F16,G16,H16))</f>
        <v/>
      </c>
      <c r="W16" s="279" t="str">
        <f aca="false">IF(OR(T16&lt;&gt;SUM(N16:S16),T16&lt;&gt;H16-SUM(K16:M16)),"Sai","")</f>
        <v/>
      </c>
      <c r="X16" s="285"/>
    </row>
    <row r="17" s="22" customFormat="true" ht="13.5" hidden="true" customHeight="true" outlineLevel="0" collapsed="false">
      <c r="A17" s="281" t="s">
        <v>100</v>
      </c>
      <c r="B17" s="282" t="s">
        <v>195</v>
      </c>
      <c r="C17" s="283" t="n">
        <v>29768358</v>
      </c>
      <c r="D17" s="284" t="n">
        <v>28173237</v>
      </c>
      <c r="E17" s="191" t="n">
        <v>1595121</v>
      </c>
      <c r="F17" s="191" t="n">
        <v>2637</v>
      </c>
      <c r="G17" s="191" t="n">
        <v>0</v>
      </c>
      <c r="H17" s="283" t="n">
        <v>29765721</v>
      </c>
      <c r="I17" s="283" t="n">
        <v>29122784</v>
      </c>
      <c r="J17" s="283" t="n">
        <v>1127341</v>
      </c>
      <c r="K17" s="191" t="n">
        <v>1127341</v>
      </c>
      <c r="L17" s="191"/>
      <c r="M17" s="191"/>
      <c r="N17" s="191" t="n">
        <v>27995443</v>
      </c>
      <c r="O17" s="191"/>
      <c r="P17" s="191"/>
      <c r="Q17" s="191" t="n">
        <v>0</v>
      </c>
      <c r="R17" s="191" t="n">
        <v>642937</v>
      </c>
      <c r="S17" s="191"/>
      <c r="T17" s="283" t="n">
        <v>28638380</v>
      </c>
      <c r="U17" s="275" t="n">
        <f aca="false">IF(I17&lt;&gt;0,J17/I17,"")</f>
        <v>0.0387099324020671</v>
      </c>
      <c r="V17" s="279" t="str">
        <f aca="false">IF(SUM(D17:E17)=SUM(F17,G17,H17),"","lệch"&amp;SUM(D17:E17)-SUM(F17,G17,H17))</f>
        <v/>
      </c>
      <c r="W17" s="279" t="str">
        <f aca="false">IF(OR(T17&lt;&gt;SUM(N17:S17),T17&lt;&gt;H17-SUM(K17:M17)),"Sai","")</f>
        <v/>
      </c>
      <c r="X17" s="285"/>
    </row>
    <row r="18" s="22" customFormat="true" ht="13.5" hidden="true" customHeight="true" outlineLevel="0" collapsed="false">
      <c r="A18" s="281" t="s">
        <v>102</v>
      </c>
      <c r="B18" s="282" t="s">
        <v>196</v>
      </c>
      <c r="C18" s="283" t="n">
        <v>13171512</v>
      </c>
      <c r="D18" s="284" t="n">
        <v>13033715</v>
      </c>
      <c r="E18" s="191" t="n">
        <v>137797</v>
      </c>
      <c r="F18" s="191"/>
      <c r="G18" s="191" t="n">
        <v>0</v>
      </c>
      <c r="H18" s="283" t="n">
        <v>13171512</v>
      </c>
      <c r="I18" s="283" t="n">
        <v>13171512</v>
      </c>
      <c r="J18" s="283" t="n">
        <v>19732</v>
      </c>
      <c r="K18" s="191" t="n">
        <v>19732</v>
      </c>
      <c r="L18" s="191"/>
      <c r="M18" s="191" t="n">
        <v>0</v>
      </c>
      <c r="N18" s="191" t="n">
        <v>13151780</v>
      </c>
      <c r="O18" s="191"/>
      <c r="P18" s="191"/>
      <c r="Q18" s="191"/>
      <c r="R18" s="191"/>
      <c r="S18" s="191"/>
      <c r="T18" s="283" t="n">
        <v>13151780</v>
      </c>
      <c r="U18" s="275" t="n">
        <f aca="false">IF(I18&lt;&gt;0,J18/I18,"")</f>
        <v>0.00149808161735722</v>
      </c>
      <c r="V18" s="279" t="str">
        <f aca="false">IF(SUM(D18:E18)=SUM(F18,G18,H18),"","lệch"&amp;SUM(D18:E18)-SUM(F18,G18,H18))</f>
        <v/>
      </c>
      <c r="W18" s="279" t="str">
        <f aca="false">IF(OR(T18&lt;&gt;SUM(N18:S18),T18&lt;&gt;H18-SUM(K18:M18)),"Sai","")</f>
        <v/>
      </c>
      <c r="X18" s="285"/>
    </row>
    <row r="19" s="22" customFormat="true" ht="13.5" hidden="true" customHeight="true" outlineLevel="0" collapsed="false">
      <c r="A19" s="281" t="s">
        <v>306</v>
      </c>
      <c r="B19" s="282" t="s">
        <v>197</v>
      </c>
      <c r="C19" s="283" t="n">
        <v>5719963</v>
      </c>
      <c r="D19" s="284" t="n">
        <v>5439756</v>
      </c>
      <c r="E19" s="191" t="n">
        <v>280207</v>
      </c>
      <c r="F19" s="191" t="n">
        <v>57170</v>
      </c>
      <c r="G19" s="191"/>
      <c r="H19" s="283" t="n">
        <v>5662793</v>
      </c>
      <c r="I19" s="283" t="n">
        <v>5662793</v>
      </c>
      <c r="J19" s="283" t="n">
        <v>1169534</v>
      </c>
      <c r="K19" s="191" t="n">
        <v>1169534</v>
      </c>
      <c r="L19" s="191"/>
      <c r="M19" s="191"/>
      <c r="N19" s="191" t="n">
        <v>4493259</v>
      </c>
      <c r="O19" s="191"/>
      <c r="P19" s="191"/>
      <c r="Q19" s="191"/>
      <c r="R19" s="191"/>
      <c r="S19" s="191"/>
      <c r="T19" s="283" t="n">
        <v>4493259</v>
      </c>
      <c r="U19" s="275" t="n">
        <f aca="false">IF(I19&lt;&gt;0,J19/I19,"")</f>
        <v>0.206529534100929</v>
      </c>
      <c r="V19" s="279" t="str">
        <f aca="false">IF(SUM(D19:E19)=SUM(F19,G19,H19),"","lệch"&amp;SUM(D19:E19)-SUM(F19,G19,H19))</f>
        <v/>
      </c>
      <c r="W19" s="279" t="str">
        <f aca="false">IF(OR(T19&lt;&gt;SUM(N19:S19),T19&lt;&gt;H19-SUM(K19:M19)),"Sai","")</f>
        <v/>
      </c>
      <c r="X19" s="285"/>
    </row>
    <row r="20" s="22" customFormat="true" ht="13.5" hidden="true" customHeight="true" outlineLevel="0" collapsed="false">
      <c r="A20" s="281" t="s">
        <v>307</v>
      </c>
      <c r="B20" s="282" t="s">
        <v>198</v>
      </c>
      <c r="C20" s="283" t="n">
        <v>25212147</v>
      </c>
      <c r="D20" s="284" t="n">
        <v>25212147</v>
      </c>
      <c r="E20" s="191"/>
      <c r="F20" s="191"/>
      <c r="G20" s="191" t="n">
        <v>0</v>
      </c>
      <c r="H20" s="283" t="n">
        <v>25212147</v>
      </c>
      <c r="I20" s="283" t="n">
        <v>21278750</v>
      </c>
      <c r="J20" s="283" t="n">
        <v>1291897</v>
      </c>
      <c r="K20" s="191" t="n">
        <v>1070882</v>
      </c>
      <c r="L20" s="191" t="n">
        <v>221015</v>
      </c>
      <c r="M20" s="191"/>
      <c r="N20" s="191" t="n">
        <v>19986853</v>
      </c>
      <c r="O20" s="191"/>
      <c r="P20" s="191"/>
      <c r="Q20" s="191" t="n">
        <v>3807860</v>
      </c>
      <c r="R20" s="191" t="n">
        <v>125537</v>
      </c>
      <c r="S20" s="191"/>
      <c r="T20" s="283" t="n">
        <v>23920250</v>
      </c>
      <c r="U20" s="275" t="n">
        <f aca="false">IF(I20&lt;&gt;0,J20/I20,"")</f>
        <v>0.0607130118075545</v>
      </c>
      <c r="V20" s="279" t="str">
        <f aca="false">IF(SUM(D20:E20)=SUM(F20,G20,H20),"","lệch"&amp;SUM(D20:E20)-SUM(F20,G20,H20))</f>
        <v/>
      </c>
      <c r="W20" s="279" t="str">
        <f aca="false">IF(OR(T20&lt;&gt;SUM(N20:S20),T20&lt;&gt;H20-SUM(K20:M20)),"Sai","")</f>
        <v/>
      </c>
      <c r="X20" s="285"/>
    </row>
    <row r="21" s="20" customFormat="true" ht="24" hidden="false" customHeight="true" outlineLevel="0" collapsed="false">
      <c r="A21" s="278" t="s">
        <v>79</v>
      </c>
      <c r="B21" s="227" t="s">
        <v>199</v>
      </c>
      <c r="C21" s="274" t="n">
        <f aca="false">C22+C29+C35+C41+C49+C55+C58+C63+C68+C75</f>
        <v>965481489</v>
      </c>
      <c r="D21" s="274" t="n">
        <f aca="false">D22+D29+D35+D41+D49+D55+D58+D63+D68+D75</f>
        <v>650921737</v>
      </c>
      <c r="E21" s="274" t="n">
        <f aca="false">E22+E29+E35+E41+E49+E55+E58+E63+E68+E75</f>
        <v>314559752</v>
      </c>
      <c r="F21" s="274" t="n">
        <f aca="false">F22+F29+F35+F41+F49+F55+F58+F63+F68+F75</f>
        <v>22134266</v>
      </c>
      <c r="G21" s="274" t="n">
        <f aca="false">G22+G29+G35+G41+G49+G55+G58+G63+G68+G75</f>
        <v>7470</v>
      </c>
      <c r="H21" s="274" t="n">
        <f aca="false">I21+Q21+R21+S21</f>
        <v>943339753</v>
      </c>
      <c r="I21" s="274" t="n">
        <f aca="false">SUM(J21,N21:P21)</f>
        <v>564185587</v>
      </c>
      <c r="J21" s="274" t="n">
        <f aca="false">SUM(K21:M21)</f>
        <v>136700603</v>
      </c>
      <c r="K21" s="274" t="n">
        <f aca="false">K22+K29+K35+K41+K49+K55+K58+K63+K68+K75</f>
        <v>120344321</v>
      </c>
      <c r="L21" s="274" t="n">
        <f aca="false">L22+L29+L35+L41+L49+L55+L58+L63+L68+L75</f>
        <v>16320478</v>
      </c>
      <c r="M21" s="274" t="n">
        <f aca="false">M22+M29+M35+M41+M49+M55+M58+M63+M68+M75</f>
        <v>35804</v>
      </c>
      <c r="N21" s="274" t="n">
        <f aca="false">N22+N29+N35+N41+N49+N55+N58+N63+N68+N75</f>
        <v>426103377</v>
      </c>
      <c r="O21" s="274" t="n">
        <f aca="false">O22+O29+O35+O41+O49+O55+O58+O63+O68+O75</f>
        <v>1372207</v>
      </c>
      <c r="P21" s="274" t="n">
        <f aca="false">P22+P29+P35+P41+P49+P55+P58+P63+P68+P75</f>
        <v>9400</v>
      </c>
      <c r="Q21" s="274" t="n">
        <f aca="false">Q22+Q29+Q35+Q41+Q49+Q55+Q58+Q63+Q68+Q75</f>
        <v>302538596</v>
      </c>
      <c r="R21" s="274" t="n">
        <f aca="false">R22+R29+R35+R41+R49+R55+R58+R63+R68+R75</f>
        <v>76615570</v>
      </c>
      <c r="S21" s="274" t="n">
        <f aca="false">S22+S29+S35+S41+S49+S55+S58+S63+S68+S75</f>
        <v>0</v>
      </c>
      <c r="T21" s="274" t="n">
        <f aca="false">SUM(N21:S21)</f>
        <v>806639150</v>
      </c>
      <c r="U21" s="286" t="n">
        <f aca="false">IF(I21&lt;&gt;0,J21/I21,"")</f>
        <v>0.242297226568462</v>
      </c>
      <c r="V21" s="287" t="str">
        <f aca="false">IF(SUM(D21:E21)=SUM(F21,G21,H21),"","lệch"&amp;SUM(D21:E21)-SUM(F21,G21,H21))</f>
        <v/>
      </c>
      <c r="W21" s="287" t="str">
        <f aca="false">IF(OR(T21&lt;&gt;SUM(N21:S21),T21&lt;&gt;H21-SUM(K21:M21)),"Sai","")</f>
        <v/>
      </c>
      <c r="X21" s="288" t="n">
        <f aca="false">X22+X29+X35+X41+X49+X55+X58+X63+X68+X75</f>
        <v>830603624</v>
      </c>
    </row>
    <row r="22" s="290" customFormat="true" ht="25.5" hidden="false" customHeight="true" outlineLevel="0" collapsed="false">
      <c r="A22" s="278" t="s">
        <v>44</v>
      </c>
      <c r="B22" s="227" t="s">
        <v>200</v>
      </c>
      <c r="C22" s="274" t="n">
        <f aca="false">SUM(C23:C28)</f>
        <v>50844129</v>
      </c>
      <c r="D22" s="274" t="n">
        <f aca="false">SUM(D23:D28)</f>
        <v>38590803</v>
      </c>
      <c r="E22" s="274" t="n">
        <f aca="false">SUM(E23:E28)</f>
        <v>12253326</v>
      </c>
      <c r="F22" s="274" t="n">
        <f aca="false">SUM(F23:F28)</f>
        <v>157095</v>
      </c>
      <c r="G22" s="274" t="n">
        <f aca="false">SUM(G23:G28)</f>
        <v>0</v>
      </c>
      <c r="H22" s="274" t="n">
        <f aca="false">I22+Q22+R22+S22</f>
        <v>50687034</v>
      </c>
      <c r="I22" s="274" t="n">
        <f aca="false">SUM(J22,N22:P22)</f>
        <v>37932736</v>
      </c>
      <c r="J22" s="274" t="n">
        <f aca="false">SUM(K22:M22)</f>
        <v>14179319</v>
      </c>
      <c r="K22" s="274" t="n">
        <f aca="false">SUM(K23:K28)</f>
        <v>8172336</v>
      </c>
      <c r="L22" s="274" t="n">
        <f aca="false">SUM(L23:L28)</f>
        <v>6006983</v>
      </c>
      <c r="M22" s="274" t="n">
        <f aca="false">SUM(M23:M28)</f>
        <v>0</v>
      </c>
      <c r="N22" s="274" t="n">
        <f aca="false">SUM(N23:N28)</f>
        <v>23753417</v>
      </c>
      <c r="O22" s="274" t="n">
        <f aca="false">SUM(O23:O28)</f>
        <v>0</v>
      </c>
      <c r="P22" s="274" t="n">
        <f aca="false">SUM(P23:P28)</f>
        <v>0</v>
      </c>
      <c r="Q22" s="274" t="n">
        <f aca="false">SUM(Q23:Q28)</f>
        <v>11284539</v>
      </c>
      <c r="R22" s="274" t="n">
        <f aca="false">SUM(R23:R28)</f>
        <v>1469759</v>
      </c>
      <c r="S22" s="274" t="n">
        <f aca="false">SUM(S23:S28)</f>
        <v>0</v>
      </c>
      <c r="T22" s="274" t="n">
        <f aca="false">SUM(N22:S22)</f>
        <v>36507715</v>
      </c>
      <c r="U22" s="286" t="n">
        <f aca="false">IF(I22&lt;&gt;0,J22/I22,"")</f>
        <v>0.373801641937982</v>
      </c>
      <c r="V22" s="287" t="str">
        <f aca="false">IF(SUM(D22:E22)=SUM(F22,G22,H22),"","lệch"&amp;SUM(D22:E22)-SUM(F22,G22,H22))</f>
        <v/>
      </c>
      <c r="W22" s="287" t="str">
        <f aca="false">IF(OR(T22&lt;&gt;SUM(N22:S22),T22&lt;&gt;H22-SUM(K22:M22)),"Sai","")</f>
        <v/>
      </c>
      <c r="X22" s="289" t="n">
        <v>15454583</v>
      </c>
    </row>
    <row r="23" s="22" customFormat="true" ht="15.75" hidden="true" customHeight="true" outlineLevel="0" collapsed="false">
      <c r="A23" s="281" t="s">
        <v>88</v>
      </c>
      <c r="B23" s="282" t="s">
        <v>201</v>
      </c>
      <c r="C23" s="283" t="n">
        <v>2714021</v>
      </c>
      <c r="D23" s="191" t="n">
        <v>1773347</v>
      </c>
      <c r="E23" s="191" t="n">
        <v>940674</v>
      </c>
      <c r="F23" s="191" t="n">
        <v>0</v>
      </c>
      <c r="G23" s="191" t="n">
        <v>0</v>
      </c>
      <c r="H23" s="283" t="n">
        <v>2714021</v>
      </c>
      <c r="I23" s="283" t="n">
        <v>2714021</v>
      </c>
      <c r="J23" s="283" t="n">
        <v>1929721</v>
      </c>
      <c r="K23" s="191" t="n">
        <v>1660674</v>
      </c>
      <c r="L23" s="191" t="n">
        <v>269047</v>
      </c>
      <c r="M23" s="191" t="n">
        <v>0</v>
      </c>
      <c r="N23" s="191" t="n">
        <v>784300</v>
      </c>
      <c r="O23" s="191" t="n">
        <v>0</v>
      </c>
      <c r="P23" s="191" t="n">
        <v>0</v>
      </c>
      <c r="Q23" s="191" t="n">
        <v>0</v>
      </c>
      <c r="R23" s="191" t="n">
        <v>0</v>
      </c>
      <c r="S23" s="191" t="n">
        <v>0</v>
      </c>
      <c r="T23" s="283" t="n">
        <v>784300</v>
      </c>
      <c r="U23" s="275" t="n">
        <f aca="false">IF(I23&lt;&gt;0,J23/I23,"")</f>
        <v>0.71101918518685</v>
      </c>
      <c r="V23" s="279" t="str">
        <f aca="false">IF(SUM(D23:E23)=SUM(F23,G23,H23),"","lệch"&amp;SUM(D23:E23)-SUM(F23,G23,H23))</f>
        <v/>
      </c>
      <c r="W23" s="279" t="str">
        <f aca="false">IF(OR(T23&lt;&gt;SUM(N23:S23),T23&lt;&gt;H23-SUM(K23:M23)),"Sai","")</f>
        <v/>
      </c>
      <c r="X23" s="285"/>
    </row>
    <row r="24" s="22" customFormat="true" ht="15.75" hidden="true" customHeight="true" outlineLevel="0" collapsed="false">
      <c r="A24" s="281" t="s">
        <v>90</v>
      </c>
      <c r="B24" s="282" t="s">
        <v>202</v>
      </c>
      <c r="C24" s="283" t="n">
        <v>6858991</v>
      </c>
      <c r="D24" s="191" t="n">
        <v>5453277</v>
      </c>
      <c r="E24" s="191" t="n">
        <v>1405714</v>
      </c>
      <c r="F24" s="191" t="n">
        <v>128000</v>
      </c>
      <c r="G24" s="191" t="n">
        <v>0</v>
      </c>
      <c r="H24" s="283" t="n">
        <v>6730991</v>
      </c>
      <c r="I24" s="283" t="n">
        <v>4779322</v>
      </c>
      <c r="J24" s="283" t="n">
        <v>2064395</v>
      </c>
      <c r="K24" s="191" t="n">
        <v>714844</v>
      </c>
      <c r="L24" s="191" t="n">
        <v>1349551</v>
      </c>
      <c r="M24" s="191" t="n">
        <v>0</v>
      </c>
      <c r="N24" s="191" t="n">
        <v>2714927</v>
      </c>
      <c r="O24" s="191" t="n">
        <v>0</v>
      </c>
      <c r="P24" s="191" t="n">
        <v>0</v>
      </c>
      <c r="Q24" s="191" t="n">
        <v>1951669</v>
      </c>
      <c r="R24" s="191" t="n">
        <v>0</v>
      </c>
      <c r="S24" s="191" t="n">
        <v>0</v>
      </c>
      <c r="T24" s="283" t="n">
        <v>4666596</v>
      </c>
      <c r="U24" s="275" t="n">
        <f aca="false">IF(I24&lt;&gt;0,J24/I24,"")</f>
        <v>0.431943066401469</v>
      </c>
      <c r="V24" s="279" t="str">
        <f aca="false">IF(SUM(D24:E24)=SUM(F24,G24,H24),"","lệch"&amp;SUM(D24:E24)-SUM(F24,G24,H24))</f>
        <v/>
      </c>
      <c r="W24" s="279" t="str">
        <f aca="false">IF(OR(T24&lt;&gt;SUM(N24:S24),T24&lt;&gt;H24-SUM(K24:M24)),"Sai","")</f>
        <v/>
      </c>
      <c r="X24" s="285"/>
    </row>
    <row r="25" s="22" customFormat="true" ht="15.75" hidden="true" customHeight="true" outlineLevel="0" collapsed="false">
      <c r="A25" s="281" t="s">
        <v>92</v>
      </c>
      <c r="B25" s="282" t="s">
        <v>203</v>
      </c>
      <c r="C25" s="283" t="n">
        <v>12536717</v>
      </c>
      <c r="D25" s="191" t="n">
        <v>9824038</v>
      </c>
      <c r="E25" s="191" t="n">
        <v>2712679</v>
      </c>
      <c r="F25" s="191" t="n">
        <v>16400</v>
      </c>
      <c r="G25" s="191" t="n">
        <v>0</v>
      </c>
      <c r="H25" s="283" t="n">
        <v>12520317</v>
      </c>
      <c r="I25" s="283" t="n">
        <v>6757889</v>
      </c>
      <c r="J25" s="283" t="n">
        <v>987671</v>
      </c>
      <c r="K25" s="191" t="n">
        <v>885777</v>
      </c>
      <c r="L25" s="191" t="n">
        <v>101894</v>
      </c>
      <c r="M25" s="191" t="n">
        <v>0</v>
      </c>
      <c r="N25" s="191" t="n">
        <v>5770218</v>
      </c>
      <c r="O25" s="191" t="n">
        <v>0</v>
      </c>
      <c r="P25" s="191" t="n">
        <v>0</v>
      </c>
      <c r="Q25" s="191" t="n">
        <v>5242046</v>
      </c>
      <c r="R25" s="191" t="n">
        <v>520382</v>
      </c>
      <c r="S25" s="191" t="n">
        <v>0</v>
      </c>
      <c r="T25" s="283" t="n">
        <v>11532646</v>
      </c>
      <c r="U25" s="275" t="n">
        <f aca="false">IF(I25&lt;&gt;0,J25/I25,"")</f>
        <v>0.146150817215258</v>
      </c>
      <c r="V25" s="279" t="str">
        <f aca="false">IF(SUM(D25:E25)=SUM(F25,G25,H25),"","lệch"&amp;SUM(D25:E25)-SUM(F25,G25,H25))</f>
        <v/>
      </c>
      <c r="W25" s="279" t="str">
        <f aca="false">IF(OR(T25&lt;&gt;SUM(N25:S25),T25&lt;&gt;H25-SUM(K25:M25)),"Sai","")</f>
        <v/>
      </c>
      <c r="X25" s="285"/>
    </row>
    <row r="26" s="22" customFormat="true" ht="15.75" hidden="true" customHeight="true" outlineLevel="0" collapsed="false">
      <c r="A26" s="281" t="s">
        <v>94</v>
      </c>
      <c r="B26" s="282" t="s">
        <v>204</v>
      </c>
      <c r="C26" s="283" t="n">
        <v>9505478</v>
      </c>
      <c r="D26" s="191" t="n">
        <v>5701879</v>
      </c>
      <c r="E26" s="191" t="n">
        <v>3803599</v>
      </c>
      <c r="F26" s="191" t="n">
        <v>0</v>
      </c>
      <c r="G26" s="191" t="n">
        <v>0</v>
      </c>
      <c r="H26" s="283" t="n">
        <v>9505478</v>
      </c>
      <c r="I26" s="283" t="n">
        <v>7939616</v>
      </c>
      <c r="J26" s="283" t="n">
        <v>4614546</v>
      </c>
      <c r="K26" s="191" t="n">
        <v>2196517</v>
      </c>
      <c r="L26" s="191" t="n">
        <v>2418029</v>
      </c>
      <c r="M26" s="191" t="n">
        <v>0</v>
      </c>
      <c r="N26" s="191" t="n">
        <v>3325070</v>
      </c>
      <c r="O26" s="191" t="n">
        <v>0</v>
      </c>
      <c r="P26" s="191" t="n">
        <v>0</v>
      </c>
      <c r="Q26" s="191" t="n">
        <v>1565862</v>
      </c>
      <c r="R26" s="191" t="n">
        <v>0</v>
      </c>
      <c r="S26" s="191" t="n">
        <v>0</v>
      </c>
      <c r="T26" s="283" t="n">
        <v>4890932</v>
      </c>
      <c r="U26" s="275" t="n">
        <f aca="false">IF(I26&lt;&gt;0,J26/I26,"")</f>
        <v>0.581205186749586</v>
      </c>
      <c r="V26" s="279" t="str">
        <f aca="false">IF(SUM(D26:E26)=SUM(F26,G26,H26),"","lệch"&amp;SUM(D26:E26)-SUM(F26,G26,H26))</f>
        <v/>
      </c>
      <c r="W26" s="279" t="str">
        <f aca="false">IF(OR(T26&lt;&gt;SUM(N26:S26),T26&lt;&gt;H26-SUM(K26:M26)),"Sai","")</f>
        <v/>
      </c>
      <c r="X26" s="285"/>
    </row>
    <row r="27" s="22" customFormat="true" ht="15.75" hidden="true" customHeight="true" outlineLevel="0" collapsed="false">
      <c r="A27" s="281" t="s">
        <v>96</v>
      </c>
      <c r="B27" s="282" t="s">
        <v>205</v>
      </c>
      <c r="C27" s="283" t="n">
        <v>14486835</v>
      </c>
      <c r="D27" s="191" t="n">
        <v>12568409</v>
      </c>
      <c r="E27" s="191" t="n">
        <v>1918426</v>
      </c>
      <c r="F27" s="191" t="n">
        <v>12495</v>
      </c>
      <c r="G27" s="191" t="n">
        <v>0</v>
      </c>
      <c r="H27" s="283" t="n">
        <v>14474340</v>
      </c>
      <c r="I27" s="283" t="n">
        <v>11628263</v>
      </c>
      <c r="J27" s="283" t="n">
        <v>2779227</v>
      </c>
      <c r="K27" s="191" t="n">
        <v>1109716</v>
      </c>
      <c r="L27" s="191" t="n">
        <v>1669511</v>
      </c>
      <c r="M27" s="191" t="n">
        <v>0</v>
      </c>
      <c r="N27" s="191" t="n">
        <v>8849036</v>
      </c>
      <c r="O27" s="191" t="n">
        <v>0</v>
      </c>
      <c r="P27" s="191" t="n">
        <v>0</v>
      </c>
      <c r="Q27" s="191" t="n">
        <v>2001700</v>
      </c>
      <c r="R27" s="191" t="n">
        <v>844377</v>
      </c>
      <c r="S27" s="191" t="n">
        <v>0</v>
      </c>
      <c r="T27" s="283" t="n">
        <v>11695113</v>
      </c>
      <c r="U27" s="275" t="n">
        <f aca="false">IF(I27&lt;&gt;0,J27/I27,"")</f>
        <v>0.239006204108043</v>
      </c>
      <c r="V27" s="279" t="str">
        <f aca="false">IF(SUM(D27:E27)=SUM(F27,G27,H27),"","lệch"&amp;SUM(D27:E27)-SUM(F27,G27,H27))</f>
        <v/>
      </c>
      <c r="W27" s="279" t="str">
        <f aca="false">IF(OR(T27&lt;&gt;SUM(N27:S27),T27&lt;&gt;H27-SUM(K27:M27)),"Sai","")</f>
        <v/>
      </c>
      <c r="X27" s="285"/>
    </row>
    <row r="28" s="22" customFormat="true" ht="15.75" hidden="true" customHeight="true" outlineLevel="0" collapsed="false">
      <c r="A28" s="281" t="s">
        <v>98</v>
      </c>
      <c r="B28" s="282" t="s">
        <v>206</v>
      </c>
      <c r="C28" s="283" t="n">
        <v>4742087</v>
      </c>
      <c r="D28" s="191" t="n">
        <v>3269853</v>
      </c>
      <c r="E28" s="191" t="n">
        <v>1472234</v>
      </c>
      <c r="F28" s="191" t="n">
        <v>200</v>
      </c>
      <c r="G28" s="191" t="n">
        <v>0</v>
      </c>
      <c r="H28" s="283" t="n">
        <v>4741887</v>
      </c>
      <c r="I28" s="283" t="n">
        <v>4113625</v>
      </c>
      <c r="J28" s="283" t="n">
        <v>1803759</v>
      </c>
      <c r="K28" s="191" t="n">
        <v>1604808</v>
      </c>
      <c r="L28" s="191" t="n">
        <v>198951</v>
      </c>
      <c r="M28" s="191" t="n">
        <v>0</v>
      </c>
      <c r="N28" s="191" t="n">
        <v>2309866</v>
      </c>
      <c r="O28" s="191" t="n">
        <v>0</v>
      </c>
      <c r="P28" s="191" t="n">
        <v>0</v>
      </c>
      <c r="Q28" s="191" t="n">
        <v>523262</v>
      </c>
      <c r="R28" s="191" t="n">
        <v>105000</v>
      </c>
      <c r="S28" s="191" t="n">
        <v>0</v>
      </c>
      <c r="T28" s="283" t="n">
        <v>2938128</v>
      </c>
      <c r="U28" s="275" t="n">
        <f aca="false">IF(I28&lt;&gt;0,J28/I28,"")</f>
        <v>0.438484062110669</v>
      </c>
      <c r="V28" s="279" t="str">
        <f aca="false">IF(SUM(D28:E28)=SUM(F28,G28,H28),"","lệch"&amp;SUM(D28:E28)-SUM(F28,G28,H28))</f>
        <v/>
      </c>
      <c r="W28" s="279" t="str">
        <f aca="false">IF(OR(T28&lt;&gt;SUM(N28:S28),T28&lt;&gt;H28-SUM(K28:M28)),"Sai","")</f>
        <v/>
      </c>
      <c r="X28" s="285"/>
    </row>
    <row r="29" s="20" customFormat="true" ht="25.5" hidden="false" customHeight="true" outlineLevel="0" collapsed="false">
      <c r="A29" s="278" t="s">
        <v>45</v>
      </c>
      <c r="B29" s="227" t="s">
        <v>207</v>
      </c>
      <c r="C29" s="274" t="n">
        <f aca="false">SUM(C30:C34)</f>
        <v>59238163</v>
      </c>
      <c r="D29" s="274" t="n">
        <f aca="false">SUM(D30:D34)</f>
        <v>36568345</v>
      </c>
      <c r="E29" s="274" t="n">
        <f aca="false">SUM(E30:E34)</f>
        <v>22669818</v>
      </c>
      <c r="F29" s="274" t="n">
        <f aca="false">SUM(F30:F34)</f>
        <v>4228704</v>
      </c>
      <c r="G29" s="274" t="n">
        <f aca="false">SUM(G30:G34)</f>
        <v>0</v>
      </c>
      <c r="H29" s="274" t="n">
        <f aca="false">I29+Q29+R29+S29</f>
        <v>55009459</v>
      </c>
      <c r="I29" s="274" t="n">
        <f aca="false">SUM(J29,N29:P29)</f>
        <v>29393655</v>
      </c>
      <c r="J29" s="274" t="n">
        <f aca="false">SUM(K29:M29)</f>
        <v>3015201</v>
      </c>
      <c r="K29" s="274" t="n">
        <f aca="false">SUM(K30:K34)</f>
        <v>2791310</v>
      </c>
      <c r="L29" s="274" t="n">
        <f aca="false">SUM(L30:L34)</f>
        <v>223891</v>
      </c>
      <c r="M29" s="274" t="n">
        <f aca="false">SUM(M30:M34)</f>
        <v>0</v>
      </c>
      <c r="N29" s="274" t="n">
        <f aca="false">SUM(N30:N34)</f>
        <v>26326669</v>
      </c>
      <c r="O29" s="274" t="n">
        <f aca="false">SUM(O30:O34)</f>
        <v>51785</v>
      </c>
      <c r="P29" s="274" t="n">
        <f aca="false">SUM(P30:P34)</f>
        <v>0</v>
      </c>
      <c r="Q29" s="274" t="n">
        <f aca="false">SUM(Q30:Q34)</f>
        <v>25615804</v>
      </c>
      <c r="R29" s="274" t="n">
        <f aca="false">SUM(R30:R34)</f>
        <v>0</v>
      </c>
      <c r="S29" s="274" t="n">
        <f aca="false">SUM(S30:S34)</f>
        <v>0</v>
      </c>
      <c r="T29" s="274" t="n">
        <f aca="false">SUM(N29:S29)</f>
        <v>51994258</v>
      </c>
      <c r="U29" s="286" t="n">
        <f aca="false">IF(I29&lt;&gt;0,J29/I29,"")</f>
        <v>0.102579995580679</v>
      </c>
      <c r="V29" s="287" t="str">
        <f aca="false">IF(SUM(D29:E29)=SUM(F29,G29,H29),"","lệch"&amp;SUM(D29:E29)-SUM(F29,G29,H29))</f>
        <v/>
      </c>
      <c r="W29" s="287" t="str">
        <f aca="false">IF(OR(T29&lt;&gt;SUM(N29:S29),T29&lt;&gt;H29-SUM(K29:M29)),"Sai","")</f>
        <v/>
      </c>
      <c r="X29" s="289" t="n">
        <v>25514121</v>
      </c>
    </row>
    <row r="30" s="22" customFormat="true" ht="15.75" hidden="true" customHeight="false" outlineLevel="0" collapsed="false">
      <c r="A30" s="281" t="s">
        <v>104</v>
      </c>
      <c r="B30" s="282" t="s">
        <v>208</v>
      </c>
      <c r="C30" s="283" t="n">
        <v>112710</v>
      </c>
      <c r="D30" s="191" t="n">
        <v>0</v>
      </c>
      <c r="E30" s="191" t="n">
        <v>112710</v>
      </c>
      <c r="F30" s="191" t="n">
        <v>51204</v>
      </c>
      <c r="G30" s="191" t="n">
        <v>0</v>
      </c>
      <c r="H30" s="283" t="n">
        <v>61506</v>
      </c>
      <c r="I30" s="283" t="n">
        <v>61506</v>
      </c>
      <c r="J30" s="283" t="n">
        <v>60256</v>
      </c>
      <c r="K30" s="191" t="n">
        <v>60256</v>
      </c>
      <c r="L30" s="191" t="n">
        <v>0</v>
      </c>
      <c r="M30" s="191" t="n">
        <v>0</v>
      </c>
      <c r="N30" s="191" t="n">
        <v>1250</v>
      </c>
      <c r="O30" s="191" t="n">
        <v>0</v>
      </c>
      <c r="P30" s="191" t="n">
        <v>0</v>
      </c>
      <c r="Q30" s="191" t="n">
        <v>0</v>
      </c>
      <c r="R30" s="191" t="n">
        <v>0</v>
      </c>
      <c r="S30" s="191" t="n">
        <v>0</v>
      </c>
      <c r="T30" s="283" t="n">
        <v>1250</v>
      </c>
      <c r="U30" s="275" t="n">
        <f aca="false">IF(I30&lt;&gt;0,J30/I30,"")</f>
        <v>0.979676779501187</v>
      </c>
      <c r="V30" s="279" t="str">
        <f aca="false">IF(SUM(D30:E30)=SUM(F30,G30,H30),"","lệch"&amp;SUM(D30:E30)-SUM(F30,G30,H30))</f>
        <v/>
      </c>
      <c r="W30" s="279" t="str">
        <f aca="false">IF(OR(T30&lt;&gt;SUM(N30:S30),T30&lt;&gt;H30-SUM(K30:M30)),"Sai","")</f>
        <v/>
      </c>
      <c r="X30" s="285"/>
    </row>
    <row r="31" s="22" customFormat="true" ht="15.75" hidden="true" customHeight="false" outlineLevel="0" collapsed="false">
      <c r="A31" s="281" t="s">
        <v>106</v>
      </c>
      <c r="B31" s="282" t="s">
        <v>308</v>
      </c>
      <c r="C31" s="283" t="n">
        <v>13006647</v>
      </c>
      <c r="D31" s="191" t="n">
        <v>10957875</v>
      </c>
      <c r="E31" s="191" t="n">
        <v>2048772</v>
      </c>
      <c r="F31" s="191" t="n">
        <v>0</v>
      </c>
      <c r="G31" s="191" t="n">
        <v>0</v>
      </c>
      <c r="H31" s="283" t="n">
        <v>13006647</v>
      </c>
      <c r="I31" s="283" t="n">
        <v>8491521</v>
      </c>
      <c r="J31" s="283" t="n">
        <v>615867</v>
      </c>
      <c r="K31" s="191" t="n">
        <v>615867</v>
      </c>
      <c r="L31" s="191" t="n">
        <v>0</v>
      </c>
      <c r="M31" s="191" t="n">
        <v>0</v>
      </c>
      <c r="N31" s="191" t="n">
        <v>7875654</v>
      </c>
      <c r="O31" s="191" t="n">
        <v>0</v>
      </c>
      <c r="P31" s="191" t="n">
        <v>0</v>
      </c>
      <c r="Q31" s="191" t="n">
        <v>4515126</v>
      </c>
      <c r="R31" s="191" t="n">
        <v>0</v>
      </c>
      <c r="S31" s="191" t="n">
        <v>0</v>
      </c>
      <c r="T31" s="283" t="n">
        <v>12390780</v>
      </c>
      <c r="U31" s="275" t="n">
        <f aca="false">IF(I31&lt;&gt;0,J31/I31,"")</f>
        <v>0.0725272892806836</v>
      </c>
      <c r="V31" s="279" t="str">
        <f aca="false">IF(SUM(D31:E31)=SUM(F31,G31,H31),"","lệch"&amp;SUM(D31:E31)-SUM(F31,G31,H31))</f>
        <v/>
      </c>
      <c r="W31" s="279" t="str">
        <f aca="false">IF(OR(T31&lt;&gt;SUM(N31:S31),T31&lt;&gt;H31-SUM(K31:M31)),"Sai","")</f>
        <v/>
      </c>
      <c r="X31" s="285"/>
    </row>
    <row r="32" s="22" customFormat="true" ht="15.75" hidden="true" customHeight="false" outlineLevel="0" collapsed="false">
      <c r="A32" s="281" t="s">
        <v>108</v>
      </c>
      <c r="B32" s="282" t="s">
        <v>309</v>
      </c>
      <c r="C32" s="283" t="n">
        <v>27321533</v>
      </c>
      <c r="D32" s="191" t="n">
        <v>14188611</v>
      </c>
      <c r="E32" s="191" t="n">
        <v>13132922</v>
      </c>
      <c r="F32" s="191" t="n">
        <v>4133000</v>
      </c>
      <c r="G32" s="191" t="n">
        <v>0</v>
      </c>
      <c r="H32" s="283" t="n">
        <v>23188533</v>
      </c>
      <c r="I32" s="283" t="n">
        <v>10397803</v>
      </c>
      <c r="J32" s="283" t="n">
        <v>835377</v>
      </c>
      <c r="K32" s="191" t="n">
        <v>649200</v>
      </c>
      <c r="L32" s="191" t="n">
        <v>186177</v>
      </c>
      <c r="M32" s="191" t="n">
        <v>0</v>
      </c>
      <c r="N32" s="191" t="n">
        <v>9510641</v>
      </c>
      <c r="O32" s="191" t="n">
        <v>51785</v>
      </c>
      <c r="P32" s="191" t="n">
        <v>0</v>
      </c>
      <c r="Q32" s="191" t="n">
        <v>12790730</v>
      </c>
      <c r="R32" s="191" t="n">
        <v>0</v>
      </c>
      <c r="S32" s="191"/>
      <c r="T32" s="283" t="n">
        <v>22353156</v>
      </c>
      <c r="U32" s="275" t="n">
        <f aca="false">IF(I32&lt;&gt;0,J32/I32,"")</f>
        <v>0.0803416837191472</v>
      </c>
      <c r="V32" s="279" t="str">
        <f aca="false">IF(SUM(D32:E32)=SUM(F32,G32,H32),"","lệch"&amp;SUM(D32:E32)-SUM(F32,G32,H32))</f>
        <v/>
      </c>
      <c r="W32" s="279" t="str">
        <f aca="false">IF(OR(T32&lt;&gt;SUM(N32:S32),T32&lt;&gt;H32-SUM(K32:M32)),"Sai","")</f>
        <v/>
      </c>
      <c r="X32" s="285"/>
    </row>
    <row r="33" s="22" customFormat="true" ht="15.75" hidden="true" customHeight="false" outlineLevel="0" collapsed="false">
      <c r="A33" s="281" t="s">
        <v>211</v>
      </c>
      <c r="B33" s="282" t="s">
        <v>310</v>
      </c>
      <c r="C33" s="283" t="n">
        <v>9379324</v>
      </c>
      <c r="D33" s="191" t="n">
        <v>3093029</v>
      </c>
      <c r="E33" s="191" t="n">
        <v>6286295</v>
      </c>
      <c r="F33" s="191" t="n">
        <v>1500</v>
      </c>
      <c r="G33" s="191" t="n">
        <v>0</v>
      </c>
      <c r="H33" s="283" t="n">
        <v>9377824</v>
      </c>
      <c r="I33" s="283" t="n">
        <v>7095644</v>
      </c>
      <c r="J33" s="283" t="n">
        <v>770397</v>
      </c>
      <c r="K33" s="191" t="n">
        <v>766523</v>
      </c>
      <c r="L33" s="191" t="n">
        <v>3874</v>
      </c>
      <c r="M33" s="191" t="n">
        <v>0</v>
      </c>
      <c r="N33" s="191" t="n">
        <v>6325247</v>
      </c>
      <c r="O33" s="191" t="n">
        <v>0</v>
      </c>
      <c r="P33" s="191" t="n">
        <v>0</v>
      </c>
      <c r="Q33" s="191" t="n">
        <v>2282180</v>
      </c>
      <c r="R33" s="191" t="n">
        <v>0</v>
      </c>
      <c r="S33" s="191" t="n">
        <v>0</v>
      </c>
      <c r="T33" s="283" t="n">
        <v>8607427</v>
      </c>
      <c r="U33" s="275" t="n">
        <f aca="false">IF(I33&lt;&gt;0,J33/I33,"")</f>
        <v>0.108573231689752</v>
      </c>
      <c r="V33" s="279" t="str">
        <f aca="false">IF(SUM(D33:E33)=SUM(F33,G33,H33),"","lệch"&amp;SUM(D33:E33)-SUM(F33,G33,H33))</f>
        <v/>
      </c>
      <c r="W33" s="279" t="str">
        <f aca="false">IF(OR(T33&lt;&gt;SUM(N33:S33),T33&lt;&gt;H33-SUM(K33:M33)),"Sai","")</f>
        <v/>
      </c>
      <c r="X33" s="285"/>
    </row>
    <row r="34" s="22" customFormat="true" ht="15.75" hidden="true" customHeight="false" outlineLevel="0" collapsed="false">
      <c r="A34" s="281" t="s">
        <v>213</v>
      </c>
      <c r="B34" s="282" t="s">
        <v>210</v>
      </c>
      <c r="C34" s="283" t="n">
        <v>9417949</v>
      </c>
      <c r="D34" s="191" t="n">
        <v>8328830</v>
      </c>
      <c r="E34" s="191" t="n">
        <v>1089119</v>
      </c>
      <c r="F34" s="191" t="n">
        <v>43000</v>
      </c>
      <c r="G34" s="191"/>
      <c r="H34" s="283" t="n">
        <v>9374949</v>
      </c>
      <c r="I34" s="283" t="n">
        <v>3347181</v>
      </c>
      <c r="J34" s="283" t="n">
        <v>733304</v>
      </c>
      <c r="K34" s="191" t="n">
        <v>699464</v>
      </c>
      <c r="L34" s="191" t="n">
        <v>33840</v>
      </c>
      <c r="M34" s="191" t="n">
        <v>0</v>
      </c>
      <c r="N34" s="191" t="n">
        <v>2613877</v>
      </c>
      <c r="O34" s="191" t="n">
        <v>0</v>
      </c>
      <c r="P34" s="191" t="n">
        <v>0</v>
      </c>
      <c r="Q34" s="191" t="n">
        <v>6027768</v>
      </c>
      <c r="R34" s="191" t="n">
        <v>0</v>
      </c>
      <c r="S34" s="191"/>
      <c r="T34" s="283" t="n">
        <v>8641645</v>
      </c>
      <c r="U34" s="275" t="n">
        <f aca="false">IF(I34&lt;&gt;0,J34/I34,"")</f>
        <v>0.219081071504648</v>
      </c>
      <c r="V34" s="279" t="str">
        <f aca="false">IF(SUM(D34:E34)=SUM(F34,G34,H34),"","lệch"&amp;SUM(D34:E34)-SUM(F34,G34,H34))</f>
        <v/>
      </c>
      <c r="W34" s="279" t="str">
        <f aca="false">IF(OR(T34&lt;&gt;SUM(N34:S34),T34&lt;&gt;H34-SUM(K34:M34)),"Sai","")</f>
        <v/>
      </c>
      <c r="X34" s="285"/>
    </row>
    <row r="35" s="20" customFormat="true" ht="25.5" hidden="false" customHeight="true" outlineLevel="0" collapsed="false">
      <c r="A35" s="278" t="s">
        <v>46</v>
      </c>
      <c r="B35" s="227" t="s">
        <v>215</v>
      </c>
      <c r="C35" s="274" t="n">
        <f aca="false">SUM(C36:C40)</f>
        <v>65413024</v>
      </c>
      <c r="D35" s="274" t="n">
        <f aca="false">SUM(D36:D40)</f>
        <v>49998421</v>
      </c>
      <c r="E35" s="274" t="n">
        <f aca="false">SUM(E36:E40)</f>
        <v>15414603</v>
      </c>
      <c r="F35" s="274" t="n">
        <f aca="false">SUM(F36:F40)</f>
        <v>500769</v>
      </c>
      <c r="G35" s="274" t="n">
        <f aca="false">SUM(G36:G40)</f>
        <v>0</v>
      </c>
      <c r="H35" s="274" t="n">
        <f aca="false">I35+Q35+R35+S35</f>
        <v>64912255</v>
      </c>
      <c r="I35" s="274" t="n">
        <f aca="false">SUM(J35,N35:P35)</f>
        <v>51789807</v>
      </c>
      <c r="J35" s="274" t="n">
        <f aca="false">SUM(K35:M35)</f>
        <v>7520000</v>
      </c>
      <c r="K35" s="274" t="n">
        <f aca="false">SUM(K36:K40)</f>
        <v>6869141</v>
      </c>
      <c r="L35" s="274" t="n">
        <f aca="false">SUM(L36:L40)</f>
        <v>650859</v>
      </c>
      <c r="M35" s="274" t="n">
        <f aca="false">SUM(M36:M40)</f>
        <v>0</v>
      </c>
      <c r="N35" s="274" t="n">
        <f aca="false">SUM(N36:N40)</f>
        <v>44269807</v>
      </c>
      <c r="O35" s="274" t="n">
        <f aca="false">SUM(O36:O40)</f>
        <v>0</v>
      </c>
      <c r="P35" s="274" t="n">
        <f aca="false">SUM(P36:P40)</f>
        <v>0</v>
      </c>
      <c r="Q35" s="274" t="n">
        <f aca="false">SUM(Q36:Q40)</f>
        <v>10666768</v>
      </c>
      <c r="R35" s="274" t="n">
        <f aca="false">SUM(R36:R40)</f>
        <v>2455680</v>
      </c>
      <c r="S35" s="274" t="n">
        <f aca="false">SUM(S36:S40)</f>
        <v>0</v>
      </c>
      <c r="T35" s="274" t="n">
        <f aca="false">SUM(N35:S35)</f>
        <v>57392255</v>
      </c>
      <c r="U35" s="286" t="n">
        <f aca="false">IF(I35&lt;&gt;0,J35/I35,"")</f>
        <v>0.145202317513946</v>
      </c>
      <c r="V35" s="287" t="str">
        <f aca="false">IF(SUM(D35:E35)=SUM(F35,G35,H35),"","lệch"&amp;SUM(D35:E35)-SUM(F35,G35,H35))</f>
        <v/>
      </c>
      <c r="W35" s="287" t="str">
        <f aca="false">IF(OR(T35&lt;&gt;SUM(N35:S35),T35&lt;&gt;H35-SUM(K35:M35)),"Sai","")</f>
        <v/>
      </c>
      <c r="X35" s="289" t="n">
        <v>14683048</v>
      </c>
    </row>
    <row r="36" s="22" customFormat="true" ht="15.75" hidden="true" customHeight="false" outlineLevel="0" collapsed="false">
      <c r="A36" s="281" t="s">
        <v>104</v>
      </c>
      <c r="B36" s="282" t="s">
        <v>216</v>
      </c>
      <c r="C36" s="283" t="n">
        <v>145569</v>
      </c>
      <c r="D36" s="191" t="n">
        <v>556</v>
      </c>
      <c r="E36" s="191" t="n">
        <v>145013</v>
      </c>
      <c r="F36" s="191"/>
      <c r="G36" s="191"/>
      <c r="H36" s="283" t="n">
        <v>145569</v>
      </c>
      <c r="I36" s="283" t="n">
        <v>145569</v>
      </c>
      <c r="J36" s="283" t="n">
        <v>142669</v>
      </c>
      <c r="K36" s="191" t="n">
        <v>142669</v>
      </c>
      <c r="L36" s="191"/>
      <c r="M36" s="191"/>
      <c r="N36" s="191" t="n">
        <v>2900</v>
      </c>
      <c r="O36" s="191"/>
      <c r="P36" s="191"/>
      <c r="Q36" s="191" t="n">
        <v>0</v>
      </c>
      <c r="R36" s="191"/>
      <c r="S36" s="191"/>
      <c r="T36" s="283" t="n">
        <v>2900</v>
      </c>
      <c r="U36" s="275" t="n">
        <f aca="false">IF(I36&lt;&gt;0,J36/I36,"")</f>
        <v>0.980078175985272</v>
      </c>
      <c r="V36" s="279" t="str">
        <f aca="false">IF(SUM(D36:E36)=SUM(F36,G36,H36),"","lệch"&amp;SUM(D36:E36)-SUM(F36,G36,H36))</f>
        <v/>
      </c>
      <c r="W36" s="279" t="str">
        <f aca="false">IF(OR(T36&lt;&gt;SUM(N36:S36),T36&lt;&gt;H36-SUM(K36:M36)),"Sai","")</f>
        <v/>
      </c>
      <c r="X36" s="285"/>
    </row>
    <row r="37" s="22" customFormat="true" ht="15.75" hidden="true" customHeight="false" outlineLevel="0" collapsed="false">
      <c r="A37" s="281" t="s">
        <v>106</v>
      </c>
      <c r="B37" s="282" t="s">
        <v>217</v>
      </c>
      <c r="C37" s="283" t="n">
        <v>46033320</v>
      </c>
      <c r="D37" s="191" t="n">
        <v>34435327</v>
      </c>
      <c r="E37" s="191" t="n">
        <v>11597993</v>
      </c>
      <c r="F37" s="191" t="n">
        <v>500769</v>
      </c>
      <c r="G37" s="191"/>
      <c r="H37" s="283" t="n">
        <v>45532551</v>
      </c>
      <c r="I37" s="283" t="n">
        <v>35411595</v>
      </c>
      <c r="J37" s="283" t="n">
        <v>4212557</v>
      </c>
      <c r="K37" s="191" t="n">
        <v>3916453</v>
      </c>
      <c r="L37" s="191" t="n">
        <v>296104</v>
      </c>
      <c r="M37" s="191"/>
      <c r="N37" s="191" t="n">
        <v>31199038</v>
      </c>
      <c r="O37" s="191"/>
      <c r="P37" s="191"/>
      <c r="Q37" s="191" t="n">
        <v>8770718</v>
      </c>
      <c r="R37" s="191" t="n">
        <v>1350238</v>
      </c>
      <c r="S37" s="191"/>
      <c r="T37" s="283" t="n">
        <v>41319994</v>
      </c>
      <c r="U37" s="275" t="n">
        <f aca="false">IF(I37&lt;&gt;0,J37/I37,"")</f>
        <v>0.11895982092871</v>
      </c>
      <c r="V37" s="279" t="str">
        <f aca="false">IF(SUM(D37:E37)=SUM(F37,G37,H37),"","lệch"&amp;SUM(D37:E37)-SUM(F37,G37,H37))</f>
        <v/>
      </c>
      <c r="W37" s="279" t="str">
        <f aca="false">IF(OR(T37&lt;&gt;SUM(N37:S37),T37&lt;&gt;H37-SUM(K37:M37)),"Sai","")</f>
        <v/>
      </c>
      <c r="X37" s="285"/>
    </row>
    <row r="38" s="22" customFormat="true" ht="15.75" hidden="true" customHeight="false" outlineLevel="0" collapsed="false">
      <c r="A38" s="281" t="s">
        <v>108</v>
      </c>
      <c r="B38" s="282" t="s">
        <v>218</v>
      </c>
      <c r="C38" s="283" t="n">
        <v>5765872</v>
      </c>
      <c r="D38" s="191" t="n">
        <v>3542243</v>
      </c>
      <c r="E38" s="191" t="n">
        <v>2223629</v>
      </c>
      <c r="F38" s="191"/>
      <c r="G38" s="191"/>
      <c r="H38" s="283" t="n">
        <v>5765872</v>
      </c>
      <c r="I38" s="283" t="n">
        <v>4859319</v>
      </c>
      <c r="J38" s="283" t="n">
        <v>1920020</v>
      </c>
      <c r="K38" s="191" t="n">
        <v>1794692</v>
      </c>
      <c r="L38" s="191" t="n">
        <v>125328</v>
      </c>
      <c r="M38" s="191"/>
      <c r="N38" s="191" t="n">
        <v>2939299</v>
      </c>
      <c r="O38" s="191"/>
      <c r="P38" s="191"/>
      <c r="Q38" s="191" t="n">
        <v>906553</v>
      </c>
      <c r="R38" s="191"/>
      <c r="S38" s="191"/>
      <c r="T38" s="283" t="n">
        <v>3845852</v>
      </c>
      <c r="U38" s="275" t="n">
        <f aca="false">IF(I38&lt;&gt;0,J38/I38,"")</f>
        <v>0.395121209371107</v>
      </c>
      <c r="V38" s="279"/>
      <c r="W38" s="279"/>
      <c r="X38" s="285"/>
    </row>
    <row r="39" s="22" customFormat="true" ht="15.75" hidden="true" customHeight="false" outlineLevel="0" collapsed="false">
      <c r="A39" s="281" t="s">
        <v>211</v>
      </c>
      <c r="B39" s="282" t="s">
        <v>311</v>
      </c>
      <c r="C39" s="283" t="n">
        <v>13030363</v>
      </c>
      <c r="D39" s="191" t="n">
        <v>11777549</v>
      </c>
      <c r="E39" s="191" t="n">
        <v>1252814</v>
      </c>
      <c r="F39" s="191"/>
      <c r="G39" s="191"/>
      <c r="H39" s="283" t="n">
        <v>13030363</v>
      </c>
      <c r="I39" s="283" t="n">
        <v>10935424</v>
      </c>
      <c r="J39" s="283" t="n">
        <v>806854</v>
      </c>
      <c r="K39" s="191" t="n">
        <v>806854</v>
      </c>
      <c r="L39" s="191"/>
      <c r="M39" s="191"/>
      <c r="N39" s="191" t="n">
        <v>10128570</v>
      </c>
      <c r="O39" s="191"/>
      <c r="P39" s="191"/>
      <c r="Q39" s="191" t="n">
        <v>989497</v>
      </c>
      <c r="R39" s="191" t="n">
        <v>1105442</v>
      </c>
      <c r="S39" s="191"/>
      <c r="T39" s="283" t="n">
        <v>12223509</v>
      </c>
      <c r="U39" s="275" t="n">
        <f aca="false">IF(I39&lt;&gt;0,J39/I39,"")</f>
        <v>0.0737835131038358</v>
      </c>
      <c r="V39" s="279" t="str">
        <f aca="false">IF(SUM(D39:E39)=SUM(F39,G39,H39),"","lệch"&amp;SUM(D39:E39)-SUM(F39,G39,H39))</f>
        <v/>
      </c>
      <c r="W39" s="279" t="str">
        <f aca="false">IF(OR(T39&lt;&gt;SUM(N39:S39),T39&lt;&gt;H39-SUM(K39:M39)),"Sai","")</f>
        <v/>
      </c>
      <c r="X39" s="285"/>
    </row>
    <row r="40" s="22" customFormat="true" ht="15.75" hidden="true" customHeight="false" outlineLevel="0" collapsed="false">
      <c r="A40" s="281" t="s">
        <v>213</v>
      </c>
      <c r="B40" s="282" t="s">
        <v>312</v>
      </c>
      <c r="C40" s="283" t="n">
        <v>437900</v>
      </c>
      <c r="D40" s="191" t="n">
        <v>242746</v>
      </c>
      <c r="E40" s="191" t="n">
        <v>195154</v>
      </c>
      <c r="F40" s="191"/>
      <c r="G40" s="191"/>
      <c r="H40" s="283" t="n">
        <v>437900</v>
      </c>
      <c r="I40" s="283" t="n">
        <v>437900</v>
      </c>
      <c r="J40" s="283" t="n">
        <v>437900</v>
      </c>
      <c r="K40" s="191" t="n">
        <v>208473</v>
      </c>
      <c r="L40" s="191" t="n">
        <v>229427</v>
      </c>
      <c r="M40" s="191"/>
      <c r="N40" s="191"/>
      <c r="O40" s="191"/>
      <c r="P40" s="191"/>
      <c r="Q40" s="191"/>
      <c r="R40" s="191"/>
      <c r="S40" s="191"/>
      <c r="T40" s="283" t="n">
        <v>0</v>
      </c>
      <c r="U40" s="275" t="n">
        <f aca="false">IF(I40&lt;&gt;0,J40/I40,"")</f>
        <v>1</v>
      </c>
      <c r="V40" s="279" t="str">
        <f aca="false">IF(SUM(D40:E40)=SUM(F40,G40,H40),"","lệch"&amp;SUM(D40:E40)-SUM(F40,G40,H40))</f>
        <v/>
      </c>
      <c r="W40" s="279" t="str">
        <f aca="false">IF(OR(T40&lt;&gt;SUM(N40:S40),T40&lt;&gt;H40-SUM(K40:M40)),"Sai","")</f>
        <v/>
      </c>
      <c r="X40" s="285"/>
    </row>
    <row r="41" s="22" customFormat="true" ht="25.5" hidden="false" customHeight="true" outlineLevel="0" collapsed="false">
      <c r="A41" s="278" t="s">
        <v>47</v>
      </c>
      <c r="B41" s="227" t="s">
        <v>221</v>
      </c>
      <c r="C41" s="274" t="n">
        <f aca="false">SUM(C42:C48)</f>
        <v>101429677</v>
      </c>
      <c r="D41" s="274" t="n">
        <f aca="false">SUM(D42:D48)</f>
        <v>79263764</v>
      </c>
      <c r="E41" s="274" t="n">
        <f aca="false">SUM(E42:E48)</f>
        <v>22165913</v>
      </c>
      <c r="F41" s="274" t="n">
        <f aca="false">SUM(F42:F48)</f>
        <v>131169</v>
      </c>
      <c r="G41" s="274" t="n">
        <f aca="false">SUM(G42:G48)</f>
        <v>0</v>
      </c>
      <c r="H41" s="274" t="n">
        <f aca="false">I41+Q41+R41+S41</f>
        <v>101298508</v>
      </c>
      <c r="I41" s="274" t="n">
        <f aca="false">SUM(J41,N41:P41)</f>
        <v>59610519</v>
      </c>
      <c r="J41" s="274" t="n">
        <f aca="false">SUM(K41:M41)</f>
        <v>13643793</v>
      </c>
      <c r="K41" s="274" t="n">
        <f aca="false">SUM(K42:K48)</f>
        <v>12479784</v>
      </c>
      <c r="L41" s="274" t="n">
        <f aca="false">SUM(L42:L48)</f>
        <v>1139231</v>
      </c>
      <c r="M41" s="274" t="n">
        <f aca="false">SUM(M42:M48)</f>
        <v>24778</v>
      </c>
      <c r="N41" s="274" t="n">
        <f aca="false">SUM(N42:N48)</f>
        <v>45966726</v>
      </c>
      <c r="O41" s="274" t="n">
        <f aca="false">SUM(O42:O48)</f>
        <v>0</v>
      </c>
      <c r="P41" s="274" t="n">
        <f aca="false">SUM(P42:P48)</f>
        <v>0</v>
      </c>
      <c r="Q41" s="274" t="n">
        <f aca="false">SUM(Q42:Q48)</f>
        <v>38993142</v>
      </c>
      <c r="R41" s="274" t="n">
        <f aca="false">SUM(R42:R48)</f>
        <v>2694847</v>
      </c>
      <c r="S41" s="274" t="n">
        <f aca="false">SUM(S42:S48)</f>
        <v>0</v>
      </c>
      <c r="T41" s="274" t="n">
        <f aca="false">SUM(N41:S41)</f>
        <v>87654715</v>
      </c>
      <c r="U41" s="275" t="n">
        <f aca="false">IF(I41&lt;&gt;0,J41/I41,"")</f>
        <v>0.228882305151545</v>
      </c>
      <c r="V41" s="279" t="str">
        <f aca="false">IF(SUM(D41:E41)=SUM(F41,G41,H41),"","lệch"&amp;SUM(D41:E41)-SUM(F41,G41,H41))</f>
        <v/>
      </c>
      <c r="W41" s="279" t="str">
        <f aca="false">IF(OR(T41&lt;&gt;SUM(N41:S41),T41&lt;&gt;H41-SUM(K41:M41)),"Sai","")</f>
        <v/>
      </c>
      <c r="X41" s="280" t="n">
        <v>2335498</v>
      </c>
    </row>
    <row r="42" s="22" customFormat="true" ht="15.75" hidden="true" customHeight="false" outlineLevel="0" collapsed="false">
      <c r="A42" s="281" t="s">
        <v>104</v>
      </c>
      <c r="B42" s="282" t="s">
        <v>222</v>
      </c>
      <c r="C42" s="283" t="n">
        <v>12943996</v>
      </c>
      <c r="D42" s="191" t="n">
        <v>7714648</v>
      </c>
      <c r="E42" s="191" t="n">
        <v>5229348</v>
      </c>
      <c r="F42" s="191"/>
      <c r="G42" s="191" t="n">
        <v>0</v>
      </c>
      <c r="H42" s="283" t="n">
        <v>12943996</v>
      </c>
      <c r="I42" s="283" t="n">
        <v>9804292</v>
      </c>
      <c r="J42" s="283" t="n">
        <v>3255816</v>
      </c>
      <c r="K42" s="191" t="n">
        <v>3206323</v>
      </c>
      <c r="L42" s="191" t="n">
        <v>49493</v>
      </c>
      <c r="M42" s="191"/>
      <c r="N42" s="191" t="n">
        <v>6548476</v>
      </c>
      <c r="O42" s="191"/>
      <c r="P42" s="191"/>
      <c r="Q42" s="191" t="n">
        <v>3139704</v>
      </c>
      <c r="R42" s="191"/>
      <c r="S42" s="191"/>
      <c r="T42" s="283" t="n">
        <v>9688180</v>
      </c>
      <c r="U42" s="275" t="n">
        <f aca="false">IF(I42&lt;&gt;0,J42/I42,"")</f>
        <v>0.332080684663411</v>
      </c>
      <c r="V42" s="279" t="str">
        <f aca="false">IF(SUM(D42:E42)=SUM(F42,G42,H42),"","lệch"&amp;SUM(D42:E42)-SUM(F42,G42,H42))</f>
        <v/>
      </c>
      <c r="W42" s="279" t="str">
        <f aca="false">IF(OR(T42&lt;&gt;SUM(N42:S42),T42&lt;&gt;H42-SUM(K42:M42)),"Sai","")</f>
        <v/>
      </c>
      <c r="X42" s="285"/>
    </row>
    <row r="43" s="22" customFormat="true" ht="15.75" hidden="true" customHeight="false" outlineLevel="0" collapsed="false">
      <c r="A43" s="281" t="s">
        <v>106</v>
      </c>
      <c r="B43" s="282" t="s">
        <v>223</v>
      </c>
      <c r="C43" s="283" t="n">
        <v>25442138</v>
      </c>
      <c r="D43" s="191" t="n">
        <v>24507968</v>
      </c>
      <c r="E43" s="191" t="n">
        <v>934170</v>
      </c>
      <c r="F43" s="191" t="n">
        <v>5200</v>
      </c>
      <c r="G43" s="191"/>
      <c r="H43" s="283" t="n">
        <v>25436938</v>
      </c>
      <c r="I43" s="283" t="n">
        <v>9198005</v>
      </c>
      <c r="J43" s="283" t="n">
        <v>2644130</v>
      </c>
      <c r="K43" s="191" t="n">
        <v>2614504</v>
      </c>
      <c r="L43" s="191" t="n">
        <v>4848</v>
      </c>
      <c r="M43" s="191" t="n">
        <v>24778</v>
      </c>
      <c r="N43" s="191" t="n">
        <v>6553875</v>
      </c>
      <c r="O43" s="191"/>
      <c r="P43" s="191"/>
      <c r="Q43" s="191" t="n">
        <v>14954858</v>
      </c>
      <c r="R43" s="191" t="n">
        <v>1284075</v>
      </c>
      <c r="S43" s="191"/>
      <c r="T43" s="283" t="n">
        <v>22792808</v>
      </c>
      <c r="U43" s="275" t="n">
        <f aca="false">IF(I43&lt;&gt;0,J43/I43,"")</f>
        <v>0.287467771543938</v>
      </c>
      <c r="V43" s="279" t="str">
        <f aca="false">IF(SUM(D43:E43)=SUM(F43,G43,H43),"","lệch"&amp;SUM(D43:E43)-SUM(F43,G43,H43))</f>
        <v/>
      </c>
      <c r="W43" s="279" t="str">
        <f aca="false">IF(OR(T43&lt;&gt;SUM(N43:S43),T43&lt;&gt;H43-SUM(K43:M43)),"Sai","")</f>
        <v/>
      </c>
      <c r="X43" s="285"/>
    </row>
    <row r="44" s="22" customFormat="true" ht="15.75" hidden="true" customHeight="false" outlineLevel="0" collapsed="false">
      <c r="A44" s="281" t="s">
        <v>108</v>
      </c>
      <c r="B44" s="282" t="s">
        <v>225</v>
      </c>
      <c r="C44" s="283" t="n">
        <v>16606102</v>
      </c>
      <c r="D44" s="191" t="n">
        <v>15221499</v>
      </c>
      <c r="E44" s="191" t="n">
        <v>1384603</v>
      </c>
      <c r="F44" s="191"/>
      <c r="G44" s="191"/>
      <c r="H44" s="283" t="n">
        <v>16606102</v>
      </c>
      <c r="I44" s="283" t="n">
        <v>5038823</v>
      </c>
      <c r="J44" s="283" t="n">
        <v>243616</v>
      </c>
      <c r="K44" s="191" t="n">
        <v>243616</v>
      </c>
      <c r="L44" s="191" t="n">
        <v>0</v>
      </c>
      <c r="M44" s="191"/>
      <c r="N44" s="191" t="n">
        <v>4795207</v>
      </c>
      <c r="O44" s="191"/>
      <c r="P44" s="191"/>
      <c r="Q44" s="191" t="n">
        <v>10553816</v>
      </c>
      <c r="R44" s="191" t="n">
        <v>1013463</v>
      </c>
      <c r="S44" s="191"/>
      <c r="T44" s="283" t="n">
        <v>16362486</v>
      </c>
      <c r="U44" s="275" t="n">
        <f aca="false">IF(I44&lt;&gt;0,J44/I44,"")</f>
        <v>0.048347798682351</v>
      </c>
      <c r="V44" s="279" t="str">
        <f aca="false">IF(SUM(D44:E44)=SUM(F44,G44,H44),"","lệch"&amp;SUM(D44:E44)-SUM(F44,G44,H44))</f>
        <v/>
      </c>
      <c r="W44" s="279" t="str">
        <f aca="false">IF(OR(T44&lt;&gt;SUM(N44:S44),T44&lt;&gt;H44-SUM(K44:M44)),"Sai","")</f>
        <v/>
      </c>
      <c r="X44" s="285"/>
    </row>
    <row r="45" s="22" customFormat="true" ht="15.75" hidden="true" customHeight="false" outlineLevel="0" collapsed="false">
      <c r="A45" s="281" t="s">
        <v>211</v>
      </c>
      <c r="B45" s="282" t="s">
        <v>227</v>
      </c>
      <c r="C45" s="283" t="n">
        <v>17515288</v>
      </c>
      <c r="D45" s="191" t="n">
        <v>15711151</v>
      </c>
      <c r="E45" s="191" t="n">
        <v>1804137</v>
      </c>
      <c r="F45" s="191"/>
      <c r="G45" s="191"/>
      <c r="H45" s="283" t="n">
        <v>17515288</v>
      </c>
      <c r="I45" s="283" t="n">
        <v>11730973</v>
      </c>
      <c r="J45" s="283" t="n">
        <v>1378382</v>
      </c>
      <c r="K45" s="191" t="n">
        <v>998062</v>
      </c>
      <c r="L45" s="191" t="n">
        <v>380320</v>
      </c>
      <c r="M45" s="191"/>
      <c r="N45" s="191" t="n">
        <v>10352591</v>
      </c>
      <c r="O45" s="191"/>
      <c r="P45" s="191"/>
      <c r="Q45" s="191" t="n">
        <v>5784315</v>
      </c>
      <c r="R45" s="191"/>
      <c r="S45" s="191"/>
      <c r="T45" s="283" t="n">
        <v>16136906</v>
      </c>
      <c r="U45" s="275"/>
      <c r="V45" s="279"/>
      <c r="W45" s="279"/>
      <c r="X45" s="285"/>
    </row>
    <row r="46" s="22" customFormat="true" ht="15.75" hidden="true" customHeight="false" outlineLevel="0" collapsed="false">
      <c r="A46" s="281" t="s">
        <v>213</v>
      </c>
      <c r="B46" s="282" t="s">
        <v>229</v>
      </c>
      <c r="C46" s="283" t="n">
        <v>4130446</v>
      </c>
      <c r="D46" s="191" t="n">
        <v>2</v>
      </c>
      <c r="E46" s="191" t="n">
        <v>4130444</v>
      </c>
      <c r="F46" s="191" t="n">
        <v>125969</v>
      </c>
      <c r="G46" s="191"/>
      <c r="H46" s="283" t="n">
        <v>4004477</v>
      </c>
      <c r="I46" s="283" t="n">
        <v>4004477</v>
      </c>
      <c r="J46" s="283" t="n">
        <v>3981397</v>
      </c>
      <c r="K46" s="191" t="n">
        <v>3736767</v>
      </c>
      <c r="L46" s="191" t="n">
        <v>244630</v>
      </c>
      <c r="M46" s="191" t="n">
        <v>0</v>
      </c>
      <c r="N46" s="191" t="n">
        <v>23080</v>
      </c>
      <c r="O46" s="191"/>
      <c r="P46" s="191"/>
      <c r="Q46" s="191"/>
      <c r="R46" s="191"/>
      <c r="S46" s="191"/>
      <c r="T46" s="283" t="n">
        <v>23080</v>
      </c>
      <c r="U46" s="275" t="n">
        <f aca="false">IF(I46&lt;&gt;0,J46/I46,"")</f>
        <v>0.994236450852383</v>
      </c>
      <c r="V46" s="279" t="str">
        <f aca="false">IF(SUM(D46:E46)=SUM(F46,G46,H46),"","lệch"&amp;SUM(D46:E46)-SUM(F46,G46,H46))</f>
        <v/>
      </c>
      <c r="W46" s="279" t="str">
        <f aca="false">IF(OR(T46&lt;&gt;SUM(N46:S46),T46&lt;&gt;H46-SUM(K46:M46)),"Sai","")</f>
        <v/>
      </c>
      <c r="X46" s="285"/>
    </row>
    <row r="47" s="22" customFormat="true" ht="15.75" hidden="true" customHeight="false" outlineLevel="0" collapsed="false">
      <c r="A47" s="281" t="s">
        <v>313</v>
      </c>
      <c r="B47" s="282" t="s">
        <v>231</v>
      </c>
      <c r="C47" s="283" t="n">
        <v>10955998</v>
      </c>
      <c r="D47" s="191" t="n">
        <v>7913908</v>
      </c>
      <c r="E47" s="191" t="n">
        <v>3042090</v>
      </c>
      <c r="F47" s="191"/>
      <c r="G47" s="191"/>
      <c r="H47" s="283" t="n">
        <v>10955998</v>
      </c>
      <c r="I47" s="283" t="n">
        <v>8827514</v>
      </c>
      <c r="J47" s="283" t="n">
        <v>875002</v>
      </c>
      <c r="K47" s="191" t="n">
        <v>497640</v>
      </c>
      <c r="L47" s="191" t="n">
        <v>377362</v>
      </c>
      <c r="M47" s="191"/>
      <c r="N47" s="191" t="n">
        <v>7952512</v>
      </c>
      <c r="O47" s="191"/>
      <c r="P47" s="191"/>
      <c r="Q47" s="191" t="n">
        <v>2128482</v>
      </c>
      <c r="R47" s="191" t="n">
        <v>2</v>
      </c>
      <c r="S47" s="191"/>
      <c r="T47" s="283" t="n">
        <v>10080996</v>
      </c>
      <c r="U47" s="275" t="n">
        <f aca="false">IF(I47&lt;&gt;0,J47/I47,"")</f>
        <v>0.0991221311005567</v>
      </c>
      <c r="V47" s="279" t="str">
        <f aca="false">IF(SUM(D47:E47)=SUM(F47,G47,H47),"","lệch"&amp;SUM(D47:E47)-SUM(F47,G47,H47))</f>
        <v/>
      </c>
      <c r="W47" s="279" t="str">
        <f aca="false">IF(OR(T47&lt;&gt;SUM(N47:S47),T47&lt;&gt;H47-SUM(K47:M47)),"Sai","")</f>
        <v/>
      </c>
      <c r="X47" s="285"/>
    </row>
    <row r="48" s="22" customFormat="true" ht="15.75" hidden="true" customHeight="false" outlineLevel="0" collapsed="false">
      <c r="A48" s="281" t="s">
        <v>314</v>
      </c>
      <c r="B48" s="282" t="s">
        <v>233</v>
      </c>
      <c r="C48" s="283" t="n">
        <v>13835709</v>
      </c>
      <c r="D48" s="191" t="n">
        <v>8194588</v>
      </c>
      <c r="E48" s="191" t="n">
        <v>5641121</v>
      </c>
      <c r="F48" s="191"/>
      <c r="G48" s="191"/>
      <c r="H48" s="283" t="n">
        <v>13835709</v>
      </c>
      <c r="I48" s="283" t="n">
        <v>11006435</v>
      </c>
      <c r="J48" s="283" t="n">
        <v>1265450</v>
      </c>
      <c r="K48" s="191" t="n">
        <v>1182872</v>
      </c>
      <c r="L48" s="191" t="n">
        <v>82578</v>
      </c>
      <c r="M48" s="191"/>
      <c r="N48" s="191" t="n">
        <v>9740985</v>
      </c>
      <c r="O48" s="191"/>
      <c r="P48" s="191"/>
      <c r="Q48" s="191" t="n">
        <v>2431967</v>
      </c>
      <c r="R48" s="191" t="n">
        <v>397307</v>
      </c>
      <c r="S48" s="191"/>
      <c r="T48" s="283" t="n">
        <v>12570259</v>
      </c>
      <c r="U48" s="275" t="n">
        <f aca="false">IF(I48&lt;&gt;0,J48/I48,"")</f>
        <v>0.114973649505948</v>
      </c>
      <c r="V48" s="279" t="str">
        <f aca="false">IF(SUM(D48:E48)=SUM(F48,G48,H48),"","lệch"&amp;SUM(D48:E48)-SUM(F48,G48,H48))</f>
        <v/>
      </c>
      <c r="W48" s="279" t="str">
        <f aca="false">IF(OR(T48&lt;&gt;SUM(N48:S48),T48&lt;&gt;H48-SUM(K48:M48)),"Sai","")</f>
        <v/>
      </c>
      <c r="X48" s="285"/>
    </row>
    <row r="49" s="22" customFormat="true" ht="25.5" hidden="false" customHeight="true" outlineLevel="0" collapsed="false">
      <c r="A49" s="278" t="s">
        <v>48</v>
      </c>
      <c r="B49" s="227" t="s">
        <v>234</v>
      </c>
      <c r="C49" s="274" t="n">
        <f aca="false">SUM(C50:C54)</f>
        <v>59026849</v>
      </c>
      <c r="D49" s="274" t="n">
        <f aca="false">SUM(D50:D54)</f>
        <v>42692849</v>
      </c>
      <c r="E49" s="274" t="n">
        <f aca="false">SUM(E50:E54)</f>
        <v>16334000</v>
      </c>
      <c r="F49" s="274" t="n">
        <f aca="false">SUM(F50:F54)</f>
        <v>1162220</v>
      </c>
      <c r="G49" s="274" t="n">
        <f aca="false">SUM(G50:G54)</f>
        <v>0</v>
      </c>
      <c r="H49" s="274" t="n">
        <f aca="false">I49+Q49+R49+S49</f>
        <v>57864629</v>
      </c>
      <c r="I49" s="274" t="n">
        <f aca="false">SUM(J49,N49:P49)</f>
        <v>34461442</v>
      </c>
      <c r="J49" s="274" t="n">
        <f aca="false">SUM(K49:M49)</f>
        <v>9685914</v>
      </c>
      <c r="K49" s="274" t="n">
        <f aca="false">SUM(K50:K54)</f>
        <v>8406865</v>
      </c>
      <c r="L49" s="274" t="n">
        <f aca="false">SUM(L50:L54)</f>
        <v>1279049</v>
      </c>
      <c r="M49" s="274" t="n">
        <f aca="false">SUM(M50:M54)</f>
        <v>0</v>
      </c>
      <c r="N49" s="274" t="n">
        <f aca="false">SUM(N50:N54)</f>
        <v>24775528</v>
      </c>
      <c r="O49" s="274" t="n">
        <f aca="false">SUM(O50:O54)</f>
        <v>0</v>
      </c>
      <c r="P49" s="274" t="n">
        <f aca="false">SUM(P50:P54)</f>
        <v>0</v>
      </c>
      <c r="Q49" s="274" t="n">
        <f aca="false">SUM(Q50:Q54)</f>
        <v>13323165</v>
      </c>
      <c r="R49" s="274" t="n">
        <f aca="false">SUM(R50:R54)</f>
        <v>10080022</v>
      </c>
      <c r="S49" s="274" t="n">
        <f aca="false">SUM(S50:S54)</f>
        <v>0</v>
      </c>
      <c r="T49" s="274" t="n">
        <f aca="false">SUM(N49:S49)</f>
        <v>48178715</v>
      </c>
      <c r="U49" s="275" t="n">
        <f aca="false">IF(I49&lt;&gt;0,J49/I49,"")</f>
        <v>0.281065255481764</v>
      </c>
      <c r="V49" s="279" t="str">
        <f aca="false">IF(SUM(D49:E49)=SUM(F49,G49,H49),"","lệch"&amp;SUM(D49:E49)-SUM(F49,G49,H49))</f>
        <v/>
      </c>
      <c r="W49" s="279" t="str">
        <f aca="false">IF(OR(T49&lt;&gt;SUM(N49:S49),T49&lt;&gt;H49-SUM(K49:M49)),"Sai","")</f>
        <v/>
      </c>
      <c r="X49" s="280" t="n">
        <v>14551878</v>
      </c>
    </row>
    <row r="50" s="22" customFormat="true" ht="15.75" hidden="true" customHeight="false" outlineLevel="0" collapsed="false">
      <c r="A50" s="281" t="s">
        <v>104</v>
      </c>
      <c r="B50" s="282" t="s">
        <v>235</v>
      </c>
      <c r="C50" s="283" t="n">
        <v>21679035</v>
      </c>
      <c r="D50" s="191" t="n">
        <v>17206822</v>
      </c>
      <c r="E50" s="191" t="n">
        <v>4472213</v>
      </c>
      <c r="F50" s="191" t="n">
        <v>1042651</v>
      </c>
      <c r="G50" s="191" t="n">
        <v>0</v>
      </c>
      <c r="H50" s="283" t="n">
        <v>20636384</v>
      </c>
      <c r="I50" s="283" t="n">
        <v>11599664</v>
      </c>
      <c r="J50" s="283" t="n">
        <v>2871431</v>
      </c>
      <c r="K50" s="191" t="n">
        <v>2011430</v>
      </c>
      <c r="L50" s="191" t="n">
        <v>860001</v>
      </c>
      <c r="M50" s="191" t="n">
        <v>0</v>
      </c>
      <c r="N50" s="191" t="n">
        <v>8728233</v>
      </c>
      <c r="O50" s="191" t="n">
        <v>0</v>
      </c>
      <c r="P50" s="191" t="n">
        <v>0</v>
      </c>
      <c r="Q50" s="191" t="n">
        <v>1800953</v>
      </c>
      <c r="R50" s="191" t="n">
        <v>7235767</v>
      </c>
      <c r="S50" s="191" t="n">
        <v>0</v>
      </c>
      <c r="T50" s="283" t="n">
        <v>17764953</v>
      </c>
      <c r="U50" s="275" t="n">
        <f aca="false">IF(I50&lt;&gt;0,J50/I50,"")</f>
        <v>0.24754432542184</v>
      </c>
      <c r="V50" s="279" t="str">
        <f aca="false">IF(SUM(D50:E50)=SUM(F50,G50,H50),"","lệch"&amp;SUM(D50:E50)-SUM(F50,G50,H50))</f>
        <v/>
      </c>
      <c r="W50" s="279" t="str">
        <f aca="false">IF(OR(T50&lt;&gt;SUM(N50:S50),T50&lt;&gt;H50-SUM(K50:M50)),"Sai","")</f>
        <v/>
      </c>
      <c r="X50" s="285"/>
    </row>
    <row r="51" s="22" customFormat="true" ht="15.75" hidden="true" customHeight="false" outlineLevel="0" collapsed="false">
      <c r="A51" s="281" t="s">
        <v>106</v>
      </c>
      <c r="B51" s="282" t="s">
        <v>236</v>
      </c>
      <c r="C51" s="283" t="n">
        <v>6906977</v>
      </c>
      <c r="D51" s="191" t="n">
        <v>4290207</v>
      </c>
      <c r="E51" s="191" t="n">
        <v>2616770</v>
      </c>
      <c r="F51" s="191" t="n">
        <v>0</v>
      </c>
      <c r="G51" s="191" t="n">
        <v>0</v>
      </c>
      <c r="H51" s="283" t="n">
        <v>6906977</v>
      </c>
      <c r="I51" s="283" t="n">
        <v>5567855</v>
      </c>
      <c r="J51" s="283" t="n">
        <v>1138419</v>
      </c>
      <c r="K51" s="191" t="n">
        <v>1116644</v>
      </c>
      <c r="L51" s="191" t="n">
        <v>21775</v>
      </c>
      <c r="M51" s="191"/>
      <c r="N51" s="191" t="n">
        <v>4429436</v>
      </c>
      <c r="O51" s="191" t="n">
        <v>0</v>
      </c>
      <c r="P51" s="191"/>
      <c r="Q51" s="191" t="n">
        <v>476622</v>
      </c>
      <c r="R51" s="191" t="n">
        <v>862500</v>
      </c>
      <c r="S51" s="191" t="n">
        <v>0</v>
      </c>
      <c r="T51" s="283" t="n">
        <v>5768558</v>
      </c>
      <c r="U51" s="275" t="n">
        <f aca="false">IF(I51&lt;&gt;0,J51/I51,"")</f>
        <v>0.204462759895867</v>
      </c>
      <c r="V51" s="279" t="str">
        <f aca="false">IF(SUM(D51:E51)=SUM(F51,G51,H51),"","lệch"&amp;SUM(D51:E51)-SUM(F51,G51,H51))</f>
        <v/>
      </c>
      <c r="W51" s="279" t="str">
        <f aca="false">IF(OR(T51&lt;&gt;SUM(N51:S51),T51&lt;&gt;H51-SUM(K51:M51)),"Sai","")</f>
        <v/>
      </c>
      <c r="X51" s="285"/>
    </row>
    <row r="52" s="22" customFormat="true" ht="15.75" hidden="true" customHeight="false" outlineLevel="0" collapsed="false">
      <c r="A52" s="281" t="s">
        <v>108</v>
      </c>
      <c r="B52" s="282" t="s">
        <v>237</v>
      </c>
      <c r="C52" s="283" t="n">
        <v>13527620</v>
      </c>
      <c r="D52" s="191" t="n">
        <v>12005682</v>
      </c>
      <c r="E52" s="191" t="n">
        <v>1521938</v>
      </c>
      <c r="F52" s="191"/>
      <c r="G52" s="191" t="n">
        <v>0</v>
      </c>
      <c r="H52" s="283" t="n">
        <v>13527620</v>
      </c>
      <c r="I52" s="283" t="n">
        <v>3665692</v>
      </c>
      <c r="J52" s="283" t="n">
        <v>614678</v>
      </c>
      <c r="K52" s="191" t="n">
        <v>336025</v>
      </c>
      <c r="L52" s="191" t="n">
        <v>278653</v>
      </c>
      <c r="M52" s="191" t="n">
        <v>0</v>
      </c>
      <c r="N52" s="191" t="n">
        <v>3051014</v>
      </c>
      <c r="O52" s="191"/>
      <c r="P52" s="191" t="n">
        <v>0</v>
      </c>
      <c r="Q52" s="191" t="n">
        <v>8301734</v>
      </c>
      <c r="R52" s="191" t="n">
        <v>1560194</v>
      </c>
      <c r="S52" s="191" t="n">
        <v>0</v>
      </c>
      <c r="T52" s="283" t="n">
        <v>12912942</v>
      </c>
      <c r="U52" s="275" t="n">
        <f aca="false">IF(I52&lt;&gt;0,J52/I52,"")</f>
        <v>0.1676840280089</v>
      </c>
      <c r="V52" s="279" t="str">
        <f aca="false">IF(SUM(D52:E52)=SUM(F52,G52,H52),"","lệch"&amp;SUM(D52:E52)-SUM(F52,G52,H52))</f>
        <v/>
      </c>
      <c r="W52" s="279" t="str">
        <f aca="false">IF(OR(T52&lt;&gt;SUM(N52:S52),T52&lt;&gt;H52-SUM(K52:M52)),"Sai","")</f>
        <v/>
      </c>
      <c r="X52" s="285"/>
    </row>
    <row r="53" s="22" customFormat="true" ht="15.75" hidden="true" customHeight="false" outlineLevel="0" collapsed="false">
      <c r="A53" s="281" t="s">
        <v>211</v>
      </c>
      <c r="B53" s="282" t="s">
        <v>238</v>
      </c>
      <c r="C53" s="283" t="n">
        <v>7181399</v>
      </c>
      <c r="D53" s="191" t="n">
        <v>5564306</v>
      </c>
      <c r="E53" s="191" t="n">
        <v>1617093</v>
      </c>
      <c r="F53" s="191" t="n">
        <v>1</v>
      </c>
      <c r="G53" s="191" t="n">
        <v>0</v>
      </c>
      <c r="H53" s="283" t="n">
        <v>7181398</v>
      </c>
      <c r="I53" s="283" t="n">
        <v>6786890</v>
      </c>
      <c r="J53" s="283" t="n">
        <v>519962</v>
      </c>
      <c r="K53" s="191" t="n">
        <v>401342</v>
      </c>
      <c r="L53" s="191" t="n">
        <v>118620</v>
      </c>
      <c r="M53" s="191" t="n">
        <v>0</v>
      </c>
      <c r="N53" s="191" t="n">
        <v>6266928</v>
      </c>
      <c r="O53" s="191" t="n">
        <v>0</v>
      </c>
      <c r="P53" s="191" t="n">
        <v>0</v>
      </c>
      <c r="Q53" s="191" t="n">
        <v>394508</v>
      </c>
      <c r="R53" s="191" t="n">
        <v>0</v>
      </c>
      <c r="S53" s="191" t="n">
        <v>0</v>
      </c>
      <c r="T53" s="283" t="n">
        <v>6661436</v>
      </c>
      <c r="U53" s="275" t="n">
        <f aca="false">IF(I53&lt;&gt;0,J53/I53,"")</f>
        <v>0.076612704788202</v>
      </c>
      <c r="V53" s="279" t="str">
        <f aca="false">IF(SUM(D53:E53)=SUM(F53,G53,H53),"","lệch"&amp;SUM(D53:E53)-SUM(F53,G53,H53))</f>
        <v/>
      </c>
      <c r="W53" s="279" t="str">
        <f aca="false">IF(OR(T53&lt;&gt;SUM(N53:S53),T53&lt;&gt;H53-SUM(K53:M53)),"Sai","")</f>
        <v/>
      </c>
      <c r="X53" s="285"/>
    </row>
    <row r="54" s="22" customFormat="true" ht="15.75" hidden="true" customHeight="false" outlineLevel="0" collapsed="false">
      <c r="A54" s="281" t="s">
        <v>213</v>
      </c>
      <c r="B54" s="282" t="s">
        <v>240</v>
      </c>
      <c r="C54" s="283" t="n">
        <v>9731818</v>
      </c>
      <c r="D54" s="191" t="n">
        <v>3625832</v>
      </c>
      <c r="E54" s="191" t="n">
        <v>6105986</v>
      </c>
      <c r="F54" s="191" t="n">
        <v>119568</v>
      </c>
      <c r="G54" s="191" t="n">
        <v>0</v>
      </c>
      <c r="H54" s="283" t="n">
        <v>9612250</v>
      </c>
      <c r="I54" s="283" t="n">
        <v>6841341</v>
      </c>
      <c r="J54" s="283" t="n">
        <v>4541424</v>
      </c>
      <c r="K54" s="191" t="n">
        <v>4541424</v>
      </c>
      <c r="L54" s="191"/>
      <c r="M54" s="191" t="n">
        <v>0</v>
      </c>
      <c r="N54" s="191" t="n">
        <v>2299917</v>
      </c>
      <c r="O54" s="191" t="n">
        <v>0</v>
      </c>
      <c r="P54" s="191" t="n">
        <v>0</v>
      </c>
      <c r="Q54" s="191" t="n">
        <v>2349348</v>
      </c>
      <c r="R54" s="191" t="n">
        <v>421561</v>
      </c>
      <c r="S54" s="191" t="n">
        <v>0</v>
      </c>
      <c r="T54" s="283" t="n">
        <v>5070826</v>
      </c>
      <c r="U54" s="275" t="n">
        <f aca="false">IF(I54&lt;&gt;0,J54/I54,"")</f>
        <v>0.663820733391304</v>
      </c>
      <c r="V54" s="279" t="str">
        <f aca="false">IF(SUM(D54:E54)=SUM(F54,G54,H54),"","lệch"&amp;SUM(D54:E54)-SUM(F54,G54,H54))</f>
        <v/>
      </c>
      <c r="W54" s="279" t="str">
        <f aca="false">IF(OR(T54&lt;&gt;SUM(N54:S54),T54&lt;&gt;H54-SUM(K54:M54)),"Sai","")</f>
        <v/>
      </c>
      <c r="X54" s="285"/>
    </row>
    <row r="55" s="22" customFormat="true" ht="25.5" hidden="false" customHeight="true" outlineLevel="0" collapsed="false">
      <c r="A55" s="278" t="s">
        <v>49</v>
      </c>
      <c r="B55" s="227" t="s">
        <v>241</v>
      </c>
      <c r="C55" s="274" t="n">
        <f aca="false">SUM(C56:C57)</f>
        <v>15089264</v>
      </c>
      <c r="D55" s="274" t="n">
        <f aca="false">SUM(D56:D57)</f>
        <v>10100034</v>
      </c>
      <c r="E55" s="274" t="n">
        <f aca="false">SUM(E56:E57)</f>
        <v>4989230</v>
      </c>
      <c r="F55" s="274" t="n">
        <f aca="false">SUM(F56:F57)</f>
        <v>496238</v>
      </c>
      <c r="G55" s="274" t="n">
        <f aca="false">SUM(G56:G57)</f>
        <v>0</v>
      </c>
      <c r="H55" s="274" t="n">
        <f aca="false">I55+Q55+R55+S55</f>
        <v>14593026</v>
      </c>
      <c r="I55" s="274" t="n">
        <f aca="false">SUM(J55,N55:P55)</f>
        <v>11581636</v>
      </c>
      <c r="J55" s="274" t="n">
        <f aca="false">SUM(K55:M55)</f>
        <v>4384615</v>
      </c>
      <c r="K55" s="274" t="n">
        <f aca="false">SUM(K56:K57)</f>
        <v>3927200</v>
      </c>
      <c r="L55" s="274" t="n">
        <f aca="false">SUM(L56:L57)</f>
        <v>457415</v>
      </c>
      <c r="M55" s="274" t="n">
        <f aca="false">SUM(M56:M57)</f>
        <v>0</v>
      </c>
      <c r="N55" s="274" t="n">
        <f aca="false">SUM(N56:N57)</f>
        <v>7197021</v>
      </c>
      <c r="O55" s="274" t="n">
        <f aca="false">SUM(O56:O57)</f>
        <v>0</v>
      </c>
      <c r="P55" s="274" t="n">
        <f aca="false">SUM(P56:P57)</f>
        <v>0</v>
      </c>
      <c r="Q55" s="274" t="n">
        <f aca="false">SUM(Q56:Q57)</f>
        <v>3011390</v>
      </c>
      <c r="R55" s="274" t="n">
        <f aca="false">SUM(R56:R57)</f>
        <v>0</v>
      </c>
      <c r="S55" s="274" t="n">
        <f aca="false">SUM(S56:S57)</f>
        <v>0</v>
      </c>
      <c r="T55" s="274" t="n">
        <f aca="false">SUM(N55:S55)</f>
        <v>10208411</v>
      </c>
      <c r="U55" s="275" t="n">
        <f aca="false">IF(I55&lt;&gt;0,J55/I55,"")</f>
        <v>0.378583388391761</v>
      </c>
      <c r="V55" s="279" t="str">
        <f aca="false">IF(SUM(D55:E55)=SUM(F55,G55,H55),"","lệch"&amp;SUM(D55:E55)-SUM(F55,G55,H55))</f>
        <v/>
      </c>
      <c r="W55" s="279" t="str">
        <f aca="false">IF(OR(T55&lt;&gt;SUM(N55:S55),T55&lt;&gt;H55-SUM(K55:M55)),"Sai","")</f>
        <v/>
      </c>
      <c r="X55" s="280" t="n">
        <v>136719</v>
      </c>
    </row>
    <row r="56" s="22" customFormat="true" ht="15.75" hidden="true" customHeight="false" outlineLevel="0" collapsed="false">
      <c r="A56" s="281" t="s">
        <v>104</v>
      </c>
      <c r="B56" s="282" t="s">
        <v>315</v>
      </c>
      <c r="C56" s="283" t="n">
        <v>1575398</v>
      </c>
      <c r="D56" s="191" t="n">
        <v>580927</v>
      </c>
      <c r="E56" s="191" t="n">
        <v>994471</v>
      </c>
      <c r="F56" s="191" t="n">
        <v>495838</v>
      </c>
      <c r="G56" s="191"/>
      <c r="H56" s="283" t="n">
        <v>1079560</v>
      </c>
      <c r="I56" s="283" t="n">
        <v>1006704</v>
      </c>
      <c r="J56" s="283" t="n">
        <v>452977</v>
      </c>
      <c r="K56" s="191" t="n">
        <v>452977</v>
      </c>
      <c r="L56" s="191"/>
      <c r="M56" s="191"/>
      <c r="N56" s="191" t="n">
        <v>553727</v>
      </c>
      <c r="O56" s="191"/>
      <c r="P56" s="191"/>
      <c r="Q56" s="191" t="n">
        <v>72856</v>
      </c>
      <c r="R56" s="191"/>
      <c r="S56" s="191"/>
      <c r="T56" s="283" t="n">
        <v>626583</v>
      </c>
      <c r="U56" s="275" t="n">
        <f aca="false">IF(I56&lt;&gt;0,J56/I56,"")</f>
        <v>0.449960465042356</v>
      </c>
      <c r="V56" s="279" t="str">
        <f aca="false">IF(SUM(D56:E56)=SUM(F56,G56,H56),"","lệch"&amp;SUM(D56:E56)-SUM(F56,G56,H56))</f>
        <v/>
      </c>
      <c r="W56" s="279" t="str">
        <f aca="false">IF(OR(T56&lt;&gt;SUM(N56:S56),T56&lt;&gt;H56-SUM(K56:M56)),"Sai","")</f>
        <v/>
      </c>
      <c r="X56" s="285"/>
    </row>
    <row r="57" s="22" customFormat="true" ht="15.75" hidden="true" customHeight="false" outlineLevel="0" collapsed="false">
      <c r="A57" s="281" t="s">
        <v>106</v>
      </c>
      <c r="B57" s="282" t="s">
        <v>316</v>
      </c>
      <c r="C57" s="283" t="n">
        <v>13513866</v>
      </c>
      <c r="D57" s="191" t="n">
        <v>9519107</v>
      </c>
      <c r="E57" s="191" t="n">
        <v>3994759</v>
      </c>
      <c r="F57" s="191" t="n">
        <v>400</v>
      </c>
      <c r="G57" s="191"/>
      <c r="H57" s="283" t="n">
        <v>13513466</v>
      </c>
      <c r="I57" s="283" t="n">
        <v>10574932</v>
      </c>
      <c r="J57" s="283" t="n">
        <v>3931638</v>
      </c>
      <c r="K57" s="191" t="n">
        <v>3474223</v>
      </c>
      <c r="L57" s="191" t="n">
        <v>457415</v>
      </c>
      <c r="M57" s="191"/>
      <c r="N57" s="191" t="n">
        <v>6643294</v>
      </c>
      <c r="O57" s="191"/>
      <c r="P57" s="191"/>
      <c r="Q57" s="191" t="n">
        <v>2938534</v>
      </c>
      <c r="R57" s="191"/>
      <c r="S57" s="191"/>
      <c r="T57" s="283" t="n">
        <v>9581828</v>
      </c>
      <c r="U57" s="275" t="n">
        <f aca="false">IF(I57&lt;&gt;0,J57/I57,"")</f>
        <v>0.371788489987453</v>
      </c>
      <c r="V57" s="279" t="str">
        <f aca="false">IF(SUM(D57:E57)=SUM(F57,G57,H57),"","lệch"&amp;SUM(D57:E57)-SUM(F57,G57,H57))</f>
        <v/>
      </c>
      <c r="W57" s="279" t="str">
        <f aca="false">IF(OR(T57&lt;&gt;SUM(N57:S57),T57&lt;&gt;H57-SUM(K57:M57)),"Sai","")</f>
        <v/>
      </c>
      <c r="X57" s="285"/>
    </row>
    <row r="58" s="22" customFormat="true" ht="25.5" hidden="false" customHeight="true" outlineLevel="0" collapsed="false">
      <c r="A58" s="278" t="s">
        <v>50</v>
      </c>
      <c r="B58" s="227" t="s">
        <v>246</v>
      </c>
      <c r="C58" s="274" t="n">
        <f aca="false">SUM(C59:C62)</f>
        <v>56935767</v>
      </c>
      <c r="D58" s="274" t="n">
        <f aca="false">SUM(D59:D62)</f>
        <v>38966569</v>
      </c>
      <c r="E58" s="274" t="n">
        <f aca="false">SUM(E59:E62)</f>
        <v>17969198</v>
      </c>
      <c r="F58" s="274" t="n">
        <f aca="false">SUM(F59:F62)</f>
        <v>652544</v>
      </c>
      <c r="G58" s="274" t="n">
        <f aca="false">SUM(G59:G62)</f>
        <v>0</v>
      </c>
      <c r="H58" s="274" t="n">
        <f aca="false">I58+Q58+R58+S58</f>
        <v>56283223</v>
      </c>
      <c r="I58" s="274" t="n">
        <f aca="false">SUM(J58,N58:P58)</f>
        <v>45115251</v>
      </c>
      <c r="J58" s="274" t="n">
        <f aca="false">SUM(K58:M58)</f>
        <v>16910499</v>
      </c>
      <c r="K58" s="274" t="n">
        <f aca="false">SUM(K59:K62)</f>
        <v>16012499</v>
      </c>
      <c r="L58" s="274" t="n">
        <f aca="false">SUM(L59:L62)</f>
        <v>898000</v>
      </c>
      <c r="M58" s="274" t="n">
        <f aca="false">SUM(M59:M62)</f>
        <v>0</v>
      </c>
      <c r="N58" s="274" t="n">
        <f aca="false">SUM(N59:N62)</f>
        <v>27007872</v>
      </c>
      <c r="O58" s="274" t="n">
        <f aca="false">SUM(O59:O62)</f>
        <v>1196880</v>
      </c>
      <c r="P58" s="274" t="n">
        <f aca="false">SUM(P59:P62)</f>
        <v>0</v>
      </c>
      <c r="Q58" s="274" t="n">
        <f aca="false">SUM(Q59:Q62)</f>
        <v>10964942</v>
      </c>
      <c r="R58" s="274" t="n">
        <f aca="false">SUM(R59:R62)</f>
        <v>203030</v>
      </c>
      <c r="S58" s="274" t="n">
        <f aca="false">SUM(S59:S62)</f>
        <v>0</v>
      </c>
      <c r="T58" s="274" t="n">
        <f aca="false">SUM(N58:S58)</f>
        <v>39372724</v>
      </c>
      <c r="U58" s="275" t="n">
        <f aca="false">IF(I58&lt;&gt;0,J58/I58,"")</f>
        <v>0.374828879927987</v>
      </c>
      <c r="V58" s="279" t="str">
        <f aca="false">IF(SUM(D58:E58)=SUM(F58,G58,H58),"","lệch"&amp;SUM(D58:E58)-SUM(F58,G58,H58))</f>
        <v/>
      </c>
      <c r="W58" s="279" t="str">
        <f aca="false">IF(OR(T58&lt;&gt;SUM(N58:S58),T58&lt;&gt;H58-SUM(K58:M58)),"Sai","")</f>
        <v/>
      </c>
      <c r="X58" s="280" t="n">
        <v>471656536</v>
      </c>
    </row>
    <row r="59" s="22" customFormat="true" ht="15.75" hidden="true" customHeight="false" outlineLevel="0" collapsed="false">
      <c r="A59" s="281" t="s">
        <v>104</v>
      </c>
      <c r="B59" s="282" t="s">
        <v>248</v>
      </c>
      <c r="C59" s="283" t="n">
        <v>19473911</v>
      </c>
      <c r="D59" s="191" t="n">
        <v>11321698</v>
      </c>
      <c r="E59" s="191" t="n">
        <v>8152213</v>
      </c>
      <c r="F59" s="191" t="n">
        <v>640921</v>
      </c>
      <c r="G59" s="191"/>
      <c r="H59" s="283" t="n">
        <v>18832990</v>
      </c>
      <c r="I59" s="283" t="n">
        <v>15691245</v>
      </c>
      <c r="J59" s="283" t="n">
        <v>7682182</v>
      </c>
      <c r="K59" s="191" t="n">
        <v>7682182</v>
      </c>
      <c r="L59" s="191"/>
      <c r="M59" s="191"/>
      <c r="N59" s="191" t="n">
        <v>6812183</v>
      </c>
      <c r="O59" s="191" t="n">
        <v>1196880</v>
      </c>
      <c r="P59" s="191"/>
      <c r="Q59" s="191" t="n">
        <v>3141745</v>
      </c>
      <c r="R59" s="191"/>
      <c r="S59" s="191"/>
      <c r="T59" s="283" t="n">
        <v>11150808</v>
      </c>
      <c r="U59" s="275" t="n">
        <f aca="false">IF(I59&lt;&gt;0,J59/I59,"")</f>
        <v>0.489583968639837</v>
      </c>
      <c r="V59" s="279" t="str">
        <f aca="false">IF(SUM(D59:E59)=SUM(F59,G59,H59),"","lệch"&amp;SUM(D59:E59)-SUM(F59,G59,H59))</f>
        <v/>
      </c>
      <c r="W59" s="279" t="str">
        <f aca="false">IF(OR(T59&lt;&gt;SUM(N59:S59),T59&lt;&gt;H59-SUM(K59:M59)),"Sai","")</f>
        <v/>
      </c>
      <c r="X59" s="285"/>
    </row>
    <row r="60" s="22" customFormat="true" ht="15.75" hidden="true" customHeight="false" outlineLevel="0" collapsed="false">
      <c r="A60" s="281" t="s">
        <v>106</v>
      </c>
      <c r="B60" s="282" t="s">
        <v>250</v>
      </c>
      <c r="C60" s="283" t="n">
        <v>19466982</v>
      </c>
      <c r="D60" s="191" t="n">
        <v>12814491</v>
      </c>
      <c r="E60" s="191" t="n">
        <v>6652491</v>
      </c>
      <c r="F60" s="191"/>
      <c r="G60" s="191"/>
      <c r="H60" s="283" t="n">
        <v>19466982</v>
      </c>
      <c r="I60" s="283" t="n">
        <v>16886695</v>
      </c>
      <c r="J60" s="283" t="n">
        <v>7610849</v>
      </c>
      <c r="K60" s="191" t="n">
        <v>6781849</v>
      </c>
      <c r="L60" s="191" t="n">
        <v>829000</v>
      </c>
      <c r="M60" s="191"/>
      <c r="N60" s="191" t="n">
        <v>9275846</v>
      </c>
      <c r="O60" s="191"/>
      <c r="P60" s="191"/>
      <c r="Q60" s="191" t="n">
        <v>2580287</v>
      </c>
      <c r="R60" s="191"/>
      <c r="S60" s="191"/>
      <c r="T60" s="283" t="n">
        <v>11856133</v>
      </c>
      <c r="U60" s="275" t="n">
        <f aca="false">IF(I60&lt;&gt;0,J60/I60,"")</f>
        <v>0.450700921642749</v>
      </c>
      <c r="V60" s="279" t="str">
        <f aca="false">IF(SUM(D60:E60)=SUM(F60,G60,H60),"","lệch"&amp;SUM(D60:E60)-SUM(F60,G60,H60))</f>
        <v/>
      </c>
      <c r="W60" s="279" t="str">
        <f aca="false">IF(OR(T60&lt;&gt;SUM(N60:S60),T60&lt;&gt;H60-SUM(K60:M60)),"Sai","")</f>
        <v/>
      </c>
      <c r="X60" s="285"/>
    </row>
    <row r="61" s="22" customFormat="true" ht="15.75" hidden="true" customHeight="false" outlineLevel="0" collapsed="false">
      <c r="A61" s="281" t="s">
        <v>108</v>
      </c>
      <c r="B61" s="282" t="s">
        <v>252</v>
      </c>
      <c r="C61" s="283" t="n">
        <v>11894876</v>
      </c>
      <c r="D61" s="191" t="n">
        <v>9968919</v>
      </c>
      <c r="E61" s="191" t="n">
        <v>1925957</v>
      </c>
      <c r="F61" s="191"/>
      <c r="G61" s="191"/>
      <c r="H61" s="283" t="n">
        <v>11894876</v>
      </c>
      <c r="I61" s="283" t="n">
        <v>9451921</v>
      </c>
      <c r="J61" s="283" t="n">
        <v>676010</v>
      </c>
      <c r="K61" s="191" t="n">
        <v>607010</v>
      </c>
      <c r="L61" s="191" t="n">
        <v>69000</v>
      </c>
      <c r="M61" s="191"/>
      <c r="N61" s="191" t="n">
        <v>8775911</v>
      </c>
      <c r="O61" s="191"/>
      <c r="P61" s="191"/>
      <c r="Q61" s="191" t="n">
        <v>2442955</v>
      </c>
      <c r="R61" s="191"/>
      <c r="S61" s="191"/>
      <c r="T61" s="283" t="n">
        <v>11218866</v>
      </c>
      <c r="U61" s="275" t="n">
        <f aca="false">IF(I61&lt;&gt;0,J61/I61,"")</f>
        <v>0.0715209109344016</v>
      </c>
      <c r="V61" s="279" t="str">
        <f aca="false">IF(SUM(D61:E61)=SUM(F61,G61,H61),"","lệch"&amp;SUM(D61:E61)-SUM(F61,G61,H61))</f>
        <v/>
      </c>
      <c r="W61" s="279" t="str">
        <f aca="false">IF(OR(T61&lt;&gt;SUM(N61:S61),T61&lt;&gt;H61-SUM(K61:M61)),"Sai","")</f>
        <v/>
      </c>
      <c r="X61" s="285"/>
    </row>
    <row r="62" s="22" customFormat="true" ht="15.75" hidden="true" customHeight="false" outlineLevel="0" collapsed="false">
      <c r="A62" s="281" t="s">
        <v>211</v>
      </c>
      <c r="B62" s="282" t="s">
        <v>254</v>
      </c>
      <c r="C62" s="283" t="n">
        <v>6099998</v>
      </c>
      <c r="D62" s="191" t="n">
        <v>4861461</v>
      </c>
      <c r="E62" s="191" t="n">
        <v>1238537</v>
      </c>
      <c r="F62" s="191" t="n">
        <v>11623</v>
      </c>
      <c r="G62" s="191"/>
      <c r="H62" s="283" t="n">
        <v>6088375</v>
      </c>
      <c r="I62" s="283" t="n">
        <v>3085390</v>
      </c>
      <c r="J62" s="283" t="n">
        <v>941458</v>
      </c>
      <c r="K62" s="191" t="n">
        <v>941458</v>
      </c>
      <c r="L62" s="191"/>
      <c r="M62" s="191"/>
      <c r="N62" s="191" t="n">
        <v>2143932</v>
      </c>
      <c r="O62" s="191"/>
      <c r="P62" s="191"/>
      <c r="Q62" s="191" t="n">
        <v>2799955</v>
      </c>
      <c r="R62" s="191" t="n">
        <v>203030</v>
      </c>
      <c r="S62" s="191"/>
      <c r="T62" s="283" t="n">
        <v>5146917</v>
      </c>
      <c r="U62" s="275" t="n">
        <f aca="false">IF(I62&lt;&gt;0,J62/I62,"")</f>
        <v>0.305134196973478</v>
      </c>
      <c r="V62" s="279" t="str">
        <f aca="false">IF(SUM(D62:E62)=SUM(F62,G62,H62),"","lệch"&amp;SUM(D62:E62)-SUM(F62,G62,H62))</f>
        <v/>
      </c>
      <c r="W62" s="279" t="str">
        <f aca="false">IF(OR(T62&lt;&gt;SUM(N62:S62),T62&lt;&gt;H62-SUM(K62:M62)),"Sai","")</f>
        <v/>
      </c>
      <c r="X62" s="285"/>
    </row>
    <row r="63" s="20" customFormat="true" ht="25.5" hidden="false" customHeight="true" outlineLevel="0" collapsed="false">
      <c r="A63" s="278" t="s">
        <v>51</v>
      </c>
      <c r="B63" s="227" t="s">
        <v>255</v>
      </c>
      <c r="C63" s="274" t="n">
        <f aca="false">SUM(C64:C67)</f>
        <v>64902652</v>
      </c>
      <c r="D63" s="274" t="n">
        <f aca="false">SUM(D64:D67)</f>
        <v>19315472</v>
      </c>
      <c r="E63" s="274" t="n">
        <f aca="false">SUM(E64:E67)</f>
        <v>45587180</v>
      </c>
      <c r="F63" s="274" t="n">
        <f aca="false">SUM(F64:F67)</f>
        <v>819133</v>
      </c>
      <c r="G63" s="274" t="n">
        <f aca="false">SUM(G64:G67)</f>
        <v>0</v>
      </c>
      <c r="H63" s="274" t="n">
        <f aca="false">I63+Q63+R63+S63</f>
        <v>64083519</v>
      </c>
      <c r="I63" s="274" t="n">
        <f aca="false">SUM(J63,N63:P63)</f>
        <v>55746903</v>
      </c>
      <c r="J63" s="274" t="n">
        <f aca="false">SUM(K63:M63)</f>
        <v>10839493</v>
      </c>
      <c r="K63" s="274" t="n">
        <f aca="false">SUM(K64:K67)</f>
        <v>8813244</v>
      </c>
      <c r="L63" s="274" t="n">
        <f aca="false">SUM(L64:L67)</f>
        <v>2026249</v>
      </c>
      <c r="M63" s="274" t="n">
        <f aca="false">SUM(M64:M67)</f>
        <v>0</v>
      </c>
      <c r="N63" s="274" t="n">
        <f aca="false">SUM(N64:N67)</f>
        <v>44907410</v>
      </c>
      <c r="O63" s="274" t="n">
        <f aca="false">SUM(O64:O67)</f>
        <v>0</v>
      </c>
      <c r="P63" s="274" t="n">
        <f aca="false">SUM(P64:P67)</f>
        <v>0</v>
      </c>
      <c r="Q63" s="274" t="n">
        <f aca="false">SUM(Q64:Q67)</f>
        <v>8336616</v>
      </c>
      <c r="R63" s="274" t="n">
        <f aca="false">SUM(R64:R67)</f>
        <v>0</v>
      </c>
      <c r="S63" s="274" t="n">
        <f aca="false">SUM(S64:S67)</f>
        <v>0</v>
      </c>
      <c r="T63" s="274" t="n">
        <f aca="false">SUM(N63:S63)</f>
        <v>53244026</v>
      </c>
      <c r="U63" s="291" t="n">
        <f aca="false">IF(I63&lt;&gt;0,J63/I63,"")</f>
        <v>0.194441169225132</v>
      </c>
      <c r="V63" s="287" t="str">
        <f aca="false">IF(SUM(D63:E63)=SUM(F63,G63,H63),"","lệch"&amp;SUM(D63:E63)-SUM(F63,G63,H63))</f>
        <v/>
      </c>
      <c r="W63" s="287" t="str">
        <f aca="false">IF(OR(T63&lt;&gt;SUM(N63:S63),T63&lt;&gt;H63-SUM(K63:M63)),"Sai","")</f>
        <v/>
      </c>
      <c r="X63" s="289" t="n">
        <v>11434009</v>
      </c>
    </row>
    <row r="64" s="22" customFormat="true" ht="15.75" hidden="true" customHeight="false" outlineLevel="0" collapsed="false">
      <c r="A64" s="281" t="s">
        <v>104</v>
      </c>
      <c r="B64" s="282" t="s">
        <v>257</v>
      </c>
      <c r="C64" s="283" t="n">
        <v>413273</v>
      </c>
      <c r="D64" s="191" t="n">
        <v>11000</v>
      </c>
      <c r="E64" s="191" t="n">
        <v>402273</v>
      </c>
      <c r="F64" s="191" t="n">
        <v>44928</v>
      </c>
      <c r="G64" s="191" t="n">
        <v>0</v>
      </c>
      <c r="H64" s="283" t="n">
        <v>368345</v>
      </c>
      <c r="I64" s="283" t="n">
        <v>368345</v>
      </c>
      <c r="J64" s="283" t="n">
        <v>362934</v>
      </c>
      <c r="K64" s="191" t="n">
        <v>362934</v>
      </c>
      <c r="L64" s="191" t="n">
        <v>0</v>
      </c>
      <c r="M64" s="191" t="n">
        <v>0</v>
      </c>
      <c r="N64" s="191" t="n">
        <v>5411</v>
      </c>
      <c r="O64" s="191" t="n">
        <v>0</v>
      </c>
      <c r="P64" s="191" t="n">
        <v>0</v>
      </c>
      <c r="Q64" s="191" t="n">
        <v>0</v>
      </c>
      <c r="R64" s="191" t="n">
        <v>0</v>
      </c>
      <c r="S64" s="191" t="n">
        <v>0</v>
      </c>
      <c r="T64" s="283" t="n">
        <v>5411</v>
      </c>
      <c r="U64" s="275" t="n">
        <f aca="false">IF(I64&lt;&gt;0,J64/I64,"")</f>
        <v>0.985309967557589</v>
      </c>
      <c r="V64" s="279" t="str">
        <f aca="false">IF(SUM(D64:E64)=SUM(F64,G64,H64),"","lệch"&amp;SUM(D64:E64)-SUM(F64,G64,H64))</f>
        <v/>
      </c>
      <c r="W64" s="279" t="str">
        <f aca="false">IF(OR(T64&lt;&gt;SUM(N64:S64),T64&lt;&gt;H64-SUM(K64:M64)),"Sai","")</f>
        <v/>
      </c>
      <c r="X64" s="285"/>
    </row>
    <row r="65" s="22" customFormat="true" ht="15.75" hidden="true" customHeight="false" outlineLevel="0" collapsed="false">
      <c r="A65" s="281" t="s">
        <v>106</v>
      </c>
      <c r="B65" s="282" t="s">
        <v>259</v>
      </c>
      <c r="C65" s="283" t="n">
        <v>10465943</v>
      </c>
      <c r="D65" s="191" t="n">
        <v>8602835</v>
      </c>
      <c r="E65" s="191" t="n">
        <v>1863108</v>
      </c>
      <c r="F65" s="191" t="n">
        <v>20900</v>
      </c>
      <c r="G65" s="191" t="n">
        <v>0</v>
      </c>
      <c r="H65" s="283" t="n">
        <v>10445043</v>
      </c>
      <c r="I65" s="283" t="n">
        <v>3255570</v>
      </c>
      <c r="J65" s="283" t="n">
        <v>938169</v>
      </c>
      <c r="K65" s="191" t="n">
        <v>433072</v>
      </c>
      <c r="L65" s="191" t="n">
        <v>505097</v>
      </c>
      <c r="M65" s="191" t="n">
        <v>0</v>
      </c>
      <c r="N65" s="191" t="n">
        <v>2317401</v>
      </c>
      <c r="O65" s="191" t="n">
        <v>0</v>
      </c>
      <c r="P65" s="191" t="n">
        <v>0</v>
      </c>
      <c r="Q65" s="191" t="n">
        <v>7189473</v>
      </c>
      <c r="R65" s="191" t="n">
        <v>0</v>
      </c>
      <c r="S65" s="191" t="n">
        <v>0</v>
      </c>
      <c r="T65" s="283" t="n">
        <v>9506874</v>
      </c>
      <c r="U65" s="275" t="n">
        <f aca="false">IF(I65&lt;&gt;0,J65/I65,"")</f>
        <v>0.288173499571504</v>
      </c>
      <c r="V65" s="279"/>
      <c r="W65" s="279"/>
      <c r="X65" s="285"/>
    </row>
    <row r="66" s="22" customFormat="true" ht="15.75" hidden="true" customHeight="false" outlineLevel="0" collapsed="false">
      <c r="A66" s="281" t="s">
        <v>108</v>
      </c>
      <c r="B66" s="282" t="s">
        <v>261</v>
      </c>
      <c r="C66" s="283" t="n">
        <v>14005716</v>
      </c>
      <c r="D66" s="191" t="n">
        <v>5509980</v>
      </c>
      <c r="E66" s="191" t="n">
        <v>8495736</v>
      </c>
      <c r="F66" s="191" t="n">
        <v>15730</v>
      </c>
      <c r="G66" s="191" t="n">
        <v>0</v>
      </c>
      <c r="H66" s="283" t="n">
        <v>13989986</v>
      </c>
      <c r="I66" s="283" t="n">
        <v>12994758</v>
      </c>
      <c r="J66" s="283" t="n">
        <v>5651981</v>
      </c>
      <c r="K66" s="191" t="n">
        <v>5633981</v>
      </c>
      <c r="L66" s="191" t="n">
        <v>18000</v>
      </c>
      <c r="M66" s="191" t="n">
        <v>0</v>
      </c>
      <c r="N66" s="191" t="n">
        <v>7342777</v>
      </c>
      <c r="O66" s="191" t="n">
        <v>0</v>
      </c>
      <c r="P66" s="191" t="n">
        <v>0</v>
      </c>
      <c r="Q66" s="191" t="n">
        <v>995228</v>
      </c>
      <c r="R66" s="191" t="n">
        <v>0</v>
      </c>
      <c r="S66" s="191" t="n">
        <v>0</v>
      </c>
      <c r="T66" s="283" t="n">
        <v>8338005</v>
      </c>
      <c r="U66" s="275" t="n">
        <f aca="false">IF(I66&lt;&gt;0,J66/I66,"")</f>
        <v>0.434943151692398</v>
      </c>
      <c r="V66" s="279" t="str">
        <f aca="false">IF(SUM(D66:E66)=SUM(F66,G66,H66),"","lệch"&amp;SUM(D66:E66)-SUM(F66,G66,H66))</f>
        <v/>
      </c>
      <c r="W66" s="279" t="str">
        <f aca="false">IF(OR(T66&lt;&gt;SUM(N66:S66),T66&lt;&gt;H66-SUM(K66:M66)),"Sai","")</f>
        <v/>
      </c>
      <c r="X66" s="292"/>
    </row>
    <row r="67" s="22" customFormat="true" ht="15.75" hidden="true" customHeight="false" outlineLevel="0" collapsed="false">
      <c r="A67" s="281" t="s">
        <v>211</v>
      </c>
      <c r="B67" s="282" t="s">
        <v>263</v>
      </c>
      <c r="C67" s="283" t="n">
        <v>40017720</v>
      </c>
      <c r="D67" s="191" t="n">
        <v>5191657</v>
      </c>
      <c r="E67" s="191" t="n">
        <v>34826063</v>
      </c>
      <c r="F67" s="191" t="n">
        <v>737575</v>
      </c>
      <c r="G67" s="191" t="n">
        <v>0</v>
      </c>
      <c r="H67" s="283" t="n">
        <v>39280145</v>
      </c>
      <c r="I67" s="283" t="n">
        <v>39128230</v>
      </c>
      <c r="J67" s="283" t="n">
        <v>3886409</v>
      </c>
      <c r="K67" s="191" t="n">
        <v>2383257</v>
      </c>
      <c r="L67" s="191" t="n">
        <v>1503152</v>
      </c>
      <c r="M67" s="191" t="n">
        <v>0</v>
      </c>
      <c r="N67" s="191" t="n">
        <v>35241821</v>
      </c>
      <c r="O67" s="191" t="n">
        <v>0</v>
      </c>
      <c r="P67" s="191" t="n">
        <v>0</v>
      </c>
      <c r="Q67" s="191" t="n">
        <v>151915</v>
      </c>
      <c r="R67" s="191" t="n">
        <v>0</v>
      </c>
      <c r="S67" s="191" t="n">
        <v>0</v>
      </c>
      <c r="T67" s="283" t="n">
        <v>35393736</v>
      </c>
      <c r="U67" s="275" t="n">
        <f aca="false">IF(I67&lt;&gt;0,J67/I67,"")</f>
        <v>0.0993249375195351</v>
      </c>
      <c r="V67" s="279" t="str">
        <f aca="false">IF(SUM(D67:E67)=SUM(F67,G67,H67),"","lệch"&amp;SUM(D67:E67)-SUM(F67,G67,H67))</f>
        <v/>
      </c>
      <c r="W67" s="279" t="str">
        <f aca="false">IF(OR(T67&lt;&gt;SUM(N67:S67),T67&lt;&gt;H67-SUM(K67:M67)),"Sai","")</f>
        <v/>
      </c>
      <c r="X67" s="292"/>
    </row>
    <row r="68" s="20" customFormat="true" ht="25.5" hidden="false" customHeight="true" outlineLevel="0" collapsed="false">
      <c r="A68" s="278" t="s">
        <v>52</v>
      </c>
      <c r="B68" s="227" t="s">
        <v>264</v>
      </c>
      <c r="C68" s="274" t="n">
        <f aca="false">SUM(C69:C74)</f>
        <v>137643745</v>
      </c>
      <c r="D68" s="274" t="n">
        <f aca="false">SUM(D69:D74)</f>
        <v>104690026</v>
      </c>
      <c r="E68" s="274" t="n">
        <f aca="false">SUM(E69:E74)</f>
        <v>32953719</v>
      </c>
      <c r="F68" s="274" t="n">
        <f aca="false">SUM(F69:F74)</f>
        <v>5630325</v>
      </c>
      <c r="G68" s="274" t="n">
        <f aca="false">SUM(G69:G74)</f>
        <v>7470</v>
      </c>
      <c r="H68" s="274" t="n">
        <f aca="false">I68+Q68+R68+S68</f>
        <v>132005950</v>
      </c>
      <c r="I68" s="274" t="n">
        <f aca="false">SUM(J68,N68:P68)</f>
        <v>43589935</v>
      </c>
      <c r="J68" s="274" t="n">
        <f aca="false">SUM(K68:M68)</f>
        <v>10109316</v>
      </c>
      <c r="K68" s="274" t="n">
        <f aca="false">SUM(K69:K74)</f>
        <v>9517114</v>
      </c>
      <c r="L68" s="274" t="n">
        <f aca="false">SUM(L69:L74)</f>
        <v>592202</v>
      </c>
      <c r="M68" s="274" t="n">
        <f aca="false">SUM(M69:M74)</f>
        <v>0</v>
      </c>
      <c r="N68" s="274" t="n">
        <f aca="false">SUM(N69:N74)</f>
        <v>33357077</v>
      </c>
      <c r="O68" s="274" t="n">
        <f aca="false">SUM(O69:O74)</f>
        <v>123542</v>
      </c>
      <c r="P68" s="274" t="n">
        <f aca="false">SUM(P69:P74)</f>
        <v>0</v>
      </c>
      <c r="Q68" s="274" t="n">
        <f aca="false">SUM(Q69:Q74)</f>
        <v>59045317</v>
      </c>
      <c r="R68" s="274" t="n">
        <f aca="false">SUM(R69:R74)</f>
        <v>29370698</v>
      </c>
      <c r="S68" s="274" t="n">
        <f aca="false">SUM(S69:S74)</f>
        <v>0</v>
      </c>
      <c r="T68" s="274" t="n">
        <f aca="false">SUM(N68:S68)</f>
        <v>121896634</v>
      </c>
      <c r="U68" s="286" t="n">
        <f aca="false">IF(I68&lt;&gt;0,J68/I68,"")</f>
        <v>0.231918583957512</v>
      </c>
      <c r="V68" s="287" t="str">
        <f aca="false">IF(SUM(D68:E68)=SUM(F68,G68,H68),"","lệch"&amp;SUM(D68:E68)-SUM(F68,G68,H68))</f>
        <v/>
      </c>
      <c r="W68" s="287" t="str">
        <f aca="false">IF(OR(T68&lt;&gt;SUM(N68:S68),T68&lt;&gt;H68-SUM(K68:M68)),"Sai","")</f>
        <v/>
      </c>
      <c r="X68" s="289" t="n">
        <v>12450228</v>
      </c>
    </row>
    <row r="69" s="22" customFormat="true" ht="15.75" hidden="true" customHeight="false" outlineLevel="0" collapsed="false">
      <c r="A69" s="281" t="s">
        <v>104</v>
      </c>
      <c r="B69" s="282" t="s">
        <v>266</v>
      </c>
      <c r="C69" s="283" t="n">
        <v>24257519</v>
      </c>
      <c r="D69" s="191" t="n">
        <v>14966731</v>
      </c>
      <c r="E69" s="191" t="n">
        <v>9290788</v>
      </c>
      <c r="F69" s="191" t="n">
        <v>5620125</v>
      </c>
      <c r="G69" s="191" t="n">
        <v>0</v>
      </c>
      <c r="H69" s="283" t="n">
        <v>18637394</v>
      </c>
      <c r="I69" s="283" t="n">
        <v>5152109</v>
      </c>
      <c r="J69" s="283" t="n">
        <v>3077127</v>
      </c>
      <c r="K69" s="191" t="n">
        <v>2979127</v>
      </c>
      <c r="L69" s="191" t="n">
        <v>98000</v>
      </c>
      <c r="M69" s="191" t="n">
        <v>0</v>
      </c>
      <c r="N69" s="191" t="n">
        <v>2074982</v>
      </c>
      <c r="O69" s="191" t="n">
        <v>0</v>
      </c>
      <c r="P69" s="191" t="n">
        <v>0</v>
      </c>
      <c r="Q69" s="191" t="n">
        <v>1946597</v>
      </c>
      <c r="R69" s="191" t="n">
        <v>11538688</v>
      </c>
      <c r="S69" s="191" t="n">
        <v>0</v>
      </c>
      <c r="T69" s="283" t="n">
        <v>15560267</v>
      </c>
      <c r="U69" s="275" t="n">
        <f aca="false">IF(I69&lt;&gt;0,J69/I69,"")</f>
        <v>0.597255803400122</v>
      </c>
      <c r="V69" s="279" t="str">
        <f aca="false">IF(SUM(D69:E69)=SUM(F69,G69,H69),"","lệch"&amp;SUM(D69:E69)-SUM(F69,G69,H69))</f>
        <v/>
      </c>
      <c r="W69" s="279" t="str">
        <f aca="false">IF(OR(T69&lt;&gt;SUM(N69:S69),T69&lt;&gt;H69-SUM(K69:M69)),"Sai","")</f>
        <v/>
      </c>
      <c r="X69" s="285"/>
    </row>
    <row r="70" s="22" customFormat="true" ht="15.75" hidden="true" customHeight="false" outlineLevel="0" collapsed="false">
      <c r="A70" s="281" t="s">
        <v>106</v>
      </c>
      <c r="B70" s="282" t="s">
        <v>268</v>
      </c>
      <c r="C70" s="283" t="n">
        <v>114627</v>
      </c>
      <c r="D70" s="191" t="n">
        <v>10200</v>
      </c>
      <c r="E70" s="191" t="n">
        <v>104427</v>
      </c>
      <c r="F70" s="191" t="n">
        <v>0</v>
      </c>
      <c r="G70" s="191" t="n">
        <v>0</v>
      </c>
      <c r="H70" s="283" t="n">
        <v>114627</v>
      </c>
      <c r="I70" s="283" t="n">
        <v>114627</v>
      </c>
      <c r="J70" s="283" t="n">
        <v>114627</v>
      </c>
      <c r="K70" s="191" t="n">
        <v>114627</v>
      </c>
      <c r="L70" s="191" t="n">
        <v>0</v>
      </c>
      <c r="M70" s="191" t="n">
        <v>0</v>
      </c>
      <c r="N70" s="191" t="n">
        <v>0</v>
      </c>
      <c r="O70" s="191" t="n">
        <v>0</v>
      </c>
      <c r="P70" s="191" t="n">
        <v>0</v>
      </c>
      <c r="Q70" s="191" t="n">
        <v>0</v>
      </c>
      <c r="R70" s="191" t="n">
        <v>0</v>
      </c>
      <c r="S70" s="191" t="n">
        <v>0</v>
      </c>
      <c r="T70" s="283" t="n">
        <v>0</v>
      </c>
      <c r="U70" s="275" t="n">
        <f aca="false">IF(I70&lt;&gt;0,J70/I70,"")</f>
        <v>1</v>
      </c>
      <c r="V70" s="279" t="str">
        <f aca="false">IF(SUM(D70:E70)=SUM(F70,G70,H70),"","lệch"&amp;SUM(D70:E70)-SUM(F70,G70,H70))</f>
        <v/>
      </c>
      <c r="W70" s="279" t="str">
        <f aca="false">IF(OR(T70&lt;&gt;SUM(N70:S70),T70&lt;&gt;H70-SUM(K70:M70)),"Sai","")</f>
        <v/>
      </c>
      <c r="X70" s="285"/>
    </row>
    <row r="71" s="22" customFormat="true" ht="15.75" hidden="true" customHeight="false" outlineLevel="0" collapsed="false">
      <c r="A71" s="281" t="s">
        <v>108</v>
      </c>
      <c r="B71" s="282" t="s">
        <v>270</v>
      </c>
      <c r="C71" s="283" t="n">
        <v>21683591</v>
      </c>
      <c r="D71" s="191" t="n">
        <v>16834560</v>
      </c>
      <c r="E71" s="191" t="n">
        <v>4849031</v>
      </c>
      <c r="F71" s="191" t="n">
        <v>10200</v>
      </c>
      <c r="G71" s="191" t="n">
        <v>0</v>
      </c>
      <c r="H71" s="283" t="n">
        <v>21673391</v>
      </c>
      <c r="I71" s="283" t="n">
        <v>8254495</v>
      </c>
      <c r="J71" s="283" t="n">
        <v>2027419</v>
      </c>
      <c r="K71" s="191" t="n">
        <v>1616269</v>
      </c>
      <c r="L71" s="191" t="n">
        <v>411150</v>
      </c>
      <c r="M71" s="191" t="n">
        <v>0</v>
      </c>
      <c r="N71" s="191" t="n">
        <v>6103534</v>
      </c>
      <c r="O71" s="191" t="n">
        <v>123542</v>
      </c>
      <c r="P71" s="191" t="n">
        <v>0</v>
      </c>
      <c r="Q71" s="191" t="n">
        <v>13418896</v>
      </c>
      <c r="R71" s="191" t="n">
        <v>0</v>
      </c>
      <c r="S71" s="191" t="n">
        <v>0</v>
      </c>
      <c r="T71" s="283" t="n">
        <v>19645972</v>
      </c>
      <c r="U71" s="275" t="n">
        <f aca="false">IF(I71&lt;&gt;0,J71/I71,"")</f>
        <v>0.245613935195309</v>
      </c>
      <c r="V71" s="279" t="str">
        <f aca="false">IF(SUM(D71:E71)=SUM(F71,G71,H71),"","lệch"&amp;SUM(D71:E71)-SUM(F71,G71,H71))</f>
        <v/>
      </c>
      <c r="W71" s="279" t="str">
        <f aca="false">IF(OR(T71&lt;&gt;SUM(N71:S71),T71&lt;&gt;H71-SUM(K71:M71)),"Sai","")</f>
        <v/>
      </c>
      <c r="X71" s="285"/>
    </row>
    <row r="72" s="22" customFormat="true" ht="15.75" hidden="true" customHeight="false" outlineLevel="0" collapsed="false">
      <c r="A72" s="281" t="s">
        <v>211</v>
      </c>
      <c r="B72" s="282" t="s">
        <v>272</v>
      </c>
      <c r="C72" s="283" t="n">
        <v>31043809</v>
      </c>
      <c r="D72" s="191" t="n">
        <v>24868940</v>
      </c>
      <c r="E72" s="191" t="n">
        <v>6174869</v>
      </c>
      <c r="F72" s="191" t="n">
        <v>0</v>
      </c>
      <c r="G72" s="191" t="n">
        <v>0</v>
      </c>
      <c r="H72" s="283" t="n">
        <v>31043809</v>
      </c>
      <c r="I72" s="283" t="n">
        <v>9191533</v>
      </c>
      <c r="J72" s="283" t="n">
        <v>3318267</v>
      </c>
      <c r="K72" s="191" t="n">
        <v>3263267</v>
      </c>
      <c r="L72" s="191" t="n">
        <v>55000</v>
      </c>
      <c r="M72" s="191" t="n">
        <v>0</v>
      </c>
      <c r="N72" s="191" t="n">
        <v>5873266</v>
      </c>
      <c r="O72" s="191" t="n">
        <v>0</v>
      </c>
      <c r="P72" s="191" t="n">
        <v>0</v>
      </c>
      <c r="Q72" s="191" t="n">
        <v>13257264</v>
      </c>
      <c r="R72" s="191" t="n">
        <v>8595012</v>
      </c>
      <c r="S72" s="191" t="n">
        <v>0</v>
      </c>
      <c r="T72" s="283" t="n">
        <v>27725542</v>
      </c>
      <c r="U72" s="275" t="n">
        <f aca="false">IF(I72&lt;&gt;0,J72/I72,"")</f>
        <v>0.361013445744034</v>
      </c>
      <c r="V72" s="279" t="str">
        <f aca="false">IF(SUM(D72:E72)=SUM(F72,G72,H72),"","lệch"&amp;SUM(D72:E72)-SUM(F72,G72,H72))</f>
        <v/>
      </c>
      <c r="W72" s="279" t="str">
        <f aca="false">IF(OR(T72&lt;&gt;SUM(N72:S72),T72&lt;&gt;H72-SUM(K72:M72)),"Sai","")</f>
        <v/>
      </c>
      <c r="X72" s="285"/>
    </row>
    <row r="73" s="22" customFormat="true" ht="15.75" hidden="true" customHeight="false" outlineLevel="0" collapsed="false">
      <c r="A73" s="281" t="s">
        <v>213</v>
      </c>
      <c r="B73" s="282" t="s">
        <v>274</v>
      </c>
      <c r="C73" s="283" t="n">
        <v>10312297</v>
      </c>
      <c r="D73" s="191" t="n">
        <v>7176628</v>
      </c>
      <c r="E73" s="191" t="n">
        <v>3135669</v>
      </c>
      <c r="F73" s="191" t="n">
        <v>0</v>
      </c>
      <c r="G73" s="191" t="n">
        <v>7470</v>
      </c>
      <c r="H73" s="283" t="n">
        <v>10304827</v>
      </c>
      <c r="I73" s="283" t="n">
        <v>5971294</v>
      </c>
      <c r="J73" s="283" t="n">
        <v>67141</v>
      </c>
      <c r="K73" s="191" t="n">
        <v>67141</v>
      </c>
      <c r="L73" s="191" t="n">
        <v>0</v>
      </c>
      <c r="M73" s="191" t="n">
        <v>0</v>
      </c>
      <c r="N73" s="191" t="n">
        <v>5904153</v>
      </c>
      <c r="O73" s="191" t="n">
        <v>0</v>
      </c>
      <c r="P73" s="191" t="n">
        <v>0</v>
      </c>
      <c r="Q73" s="191" t="n">
        <v>4333533</v>
      </c>
      <c r="R73" s="191" t="n">
        <v>0</v>
      </c>
      <c r="S73" s="191" t="n">
        <v>0</v>
      </c>
      <c r="T73" s="283" t="n">
        <v>10237686</v>
      </c>
      <c r="U73" s="275" t="n">
        <f aca="false">IF(I73&lt;&gt;0,J73/I73,"")</f>
        <v>0.0112439615265971</v>
      </c>
      <c r="V73" s="279" t="str">
        <f aca="false">IF(SUM(D73:E73)=SUM(F73,G73,H73),"","lệch"&amp;SUM(D73:E73)-SUM(F73,G73,H73))</f>
        <v/>
      </c>
      <c r="W73" s="279" t="str">
        <f aca="false">IF(OR(T73&lt;&gt;SUM(N73:S73),T73&lt;&gt;H73-SUM(K73:M73)),"Sai","")</f>
        <v/>
      </c>
      <c r="X73" s="285"/>
    </row>
    <row r="74" s="22" customFormat="true" ht="15.75" hidden="true" customHeight="false" outlineLevel="0" collapsed="false">
      <c r="A74" s="281" t="s">
        <v>313</v>
      </c>
      <c r="B74" s="282" t="s">
        <v>276</v>
      </c>
      <c r="C74" s="283" t="n">
        <v>50231902</v>
      </c>
      <c r="D74" s="191" t="n">
        <v>40832967</v>
      </c>
      <c r="E74" s="191" t="n">
        <v>9398935</v>
      </c>
      <c r="F74" s="191" t="n">
        <v>0</v>
      </c>
      <c r="G74" s="191" t="n">
        <v>0</v>
      </c>
      <c r="H74" s="283" t="n">
        <v>50231902</v>
      </c>
      <c r="I74" s="283" t="n">
        <v>14905877</v>
      </c>
      <c r="J74" s="283" t="n">
        <v>1504735</v>
      </c>
      <c r="K74" s="191" t="n">
        <v>1476683</v>
      </c>
      <c r="L74" s="191" t="n">
        <v>28052</v>
      </c>
      <c r="M74" s="191" t="n">
        <v>0</v>
      </c>
      <c r="N74" s="191" t="n">
        <v>13401142</v>
      </c>
      <c r="O74" s="191" t="n">
        <v>0</v>
      </c>
      <c r="P74" s="191" t="n">
        <v>0</v>
      </c>
      <c r="Q74" s="191" t="n">
        <v>26089027</v>
      </c>
      <c r="R74" s="191" t="n">
        <v>9236998</v>
      </c>
      <c r="S74" s="191" t="n">
        <v>0</v>
      </c>
      <c r="T74" s="283" t="n">
        <v>48727167</v>
      </c>
      <c r="U74" s="275" t="n">
        <f aca="false">IF(I74&lt;&gt;0,J74/I74,"")</f>
        <v>0.100949108864913</v>
      </c>
      <c r="V74" s="279" t="str">
        <f aca="false">IF(SUM(D74:E74)=SUM(F74,G74,H74),"","lệch"&amp;SUM(D74:E74)-SUM(F74,G74,H74))</f>
        <v/>
      </c>
      <c r="W74" s="279" t="str">
        <f aca="false">IF(OR(T74&lt;&gt;SUM(N74:S74),T74&lt;&gt;H74-SUM(K74:M74)),"Sai","")</f>
        <v/>
      </c>
      <c r="X74" s="285"/>
    </row>
    <row r="75" s="22" customFormat="true" ht="25.5" hidden="false" customHeight="true" outlineLevel="0" collapsed="false">
      <c r="A75" s="278" t="s">
        <v>53</v>
      </c>
      <c r="B75" s="227" t="s">
        <v>317</v>
      </c>
      <c r="C75" s="274" t="n">
        <f aca="false">SUM(C76:C82)</f>
        <v>354958219</v>
      </c>
      <c r="D75" s="274" t="n">
        <f aca="false">SUM(D76:D82)</f>
        <v>230735454</v>
      </c>
      <c r="E75" s="274" t="n">
        <f aca="false">SUM(E76:E82)</f>
        <v>124222765</v>
      </c>
      <c r="F75" s="274" t="n">
        <f aca="false">SUM(F76:F82)</f>
        <v>8356069</v>
      </c>
      <c r="G75" s="274" t="n">
        <f aca="false">SUM(G76:G82)</f>
        <v>0</v>
      </c>
      <c r="H75" s="274" t="n">
        <f aca="false">I75+Q75+R75+S75</f>
        <v>346602150</v>
      </c>
      <c r="I75" s="274" t="n">
        <f aca="false">SUM(J75,N75:P75)</f>
        <v>194963703</v>
      </c>
      <c r="J75" s="274" t="n">
        <f aca="false">SUM(K75:M75)</f>
        <v>46412453</v>
      </c>
      <c r="K75" s="274" t="n">
        <f aca="false">SUM(K76:K82)</f>
        <v>43354828</v>
      </c>
      <c r="L75" s="274" t="n">
        <f aca="false">SUM(L76:L82)</f>
        <v>3046599</v>
      </c>
      <c r="M75" s="274" t="n">
        <f aca="false">SUM(M76:M82)</f>
        <v>11026</v>
      </c>
      <c r="N75" s="274" t="n">
        <f aca="false">SUM(N76:N82)</f>
        <v>148541850</v>
      </c>
      <c r="O75" s="274" t="n">
        <f aca="false">SUM(O76:O82)</f>
        <v>0</v>
      </c>
      <c r="P75" s="274" t="n">
        <f aca="false">SUM(P76:P82)</f>
        <v>9400</v>
      </c>
      <c r="Q75" s="274" t="n">
        <f aca="false">SUM(Q76:Q82)</f>
        <v>121296913</v>
      </c>
      <c r="R75" s="274" t="n">
        <f aca="false">SUM(R76:R82)</f>
        <v>30341534</v>
      </c>
      <c r="S75" s="274" t="n">
        <f aca="false">SUM(S76:S82)</f>
        <v>0</v>
      </c>
      <c r="T75" s="274" t="n">
        <f aca="false">SUM(N75:S75)</f>
        <v>300189697</v>
      </c>
      <c r="U75" s="275" t="n">
        <f aca="false">IF(I75&lt;&gt;0,J75/I75,"")</f>
        <v>0.238056891030635</v>
      </c>
      <c r="V75" s="279" t="str">
        <f aca="false">IF(SUM(D75:E75)=SUM(F75,G75,H75),"","lệch"&amp;SUM(D75:E75)-SUM(F75,G75,H75))</f>
        <v/>
      </c>
      <c r="W75" s="279" t="str">
        <f aca="false">IF(OR(T75&lt;&gt;SUM(N75:S75),T75&lt;&gt;H75-SUM(K75:M75)),"Sai","")</f>
        <v/>
      </c>
      <c r="X75" s="280" t="n">
        <v>262387004</v>
      </c>
    </row>
    <row r="76" s="22" customFormat="true" ht="15.75" hidden="true" customHeight="false" outlineLevel="0" collapsed="false">
      <c r="A76" s="281" t="s">
        <v>104</v>
      </c>
      <c r="B76" s="282" t="s">
        <v>279</v>
      </c>
      <c r="C76" s="283" t="n">
        <v>62173937</v>
      </c>
      <c r="D76" s="191" t="n">
        <v>36256361</v>
      </c>
      <c r="E76" s="191" t="n">
        <v>25917576</v>
      </c>
      <c r="F76" s="191" t="n">
        <v>6524519</v>
      </c>
      <c r="G76" s="191"/>
      <c r="H76" s="283" t="n">
        <v>55649418</v>
      </c>
      <c r="I76" s="283" t="n">
        <v>28838766</v>
      </c>
      <c r="J76" s="283" t="n">
        <v>8058774</v>
      </c>
      <c r="K76" s="191" t="n">
        <v>7103695</v>
      </c>
      <c r="L76" s="191" t="n">
        <v>955079</v>
      </c>
      <c r="M76" s="191"/>
      <c r="N76" s="191" t="n">
        <v>20779992</v>
      </c>
      <c r="O76" s="191"/>
      <c r="P76" s="191"/>
      <c r="Q76" s="191" t="n">
        <v>26362652</v>
      </c>
      <c r="R76" s="191" t="n">
        <v>448000</v>
      </c>
      <c r="S76" s="191"/>
      <c r="T76" s="283" t="n">
        <v>47590644</v>
      </c>
      <c r="U76" s="275" t="n">
        <f aca="false">IF(I76&lt;&gt;0,J76/I76,"")</f>
        <v>0.27944240055209</v>
      </c>
      <c r="V76" s="279" t="str">
        <f aca="false">IF(SUM(D76:E76)=SUM(F76,G76,H76),"","lệch"&amp;SUM(D76:E76)-SUM(F76,G76,H76))</f>
        <v/>
      </c>
      <c r="W76" s="279" t="str">
        <f aca="false">IF(OR(T76&lt;&gt;SUM(N76:S76),T76&lt;&gt;H76-SUM(K76:M76)),"Sai","")</f>
        <v/>
      </c>
      <c r="X76" s="285"/>
    </row>
    <row r="77" s="22" customFormat="true" ht="15.75" hidden="true" customHeight="false" outlineLevel="0" collapsed="false">
      <c r="A77" s="281" t="s">
        <v>106</v>
      </c>
      <c r="B77" s="282" t="s">
        <v>281</v>
      </c>
      <c r="C77" s="283" t="n">
        <v>88500063</v>
      </c>
      <c r="D77" s="191" t="n">
        <v>48186901</v>
      </c>
      <c r="E77" s="191" t="n">
        <v>40313162</v>
      </c>
      <c r="F77" s="191" t="n">
        <v>576136</v>
      </c>
      <c r="G77" s="191"/>
      <c r="H77" s="283" t="n">
        <v>87923927</v>
      </c>
      <c r="I77" s="283" t="n">
        <v>46126376</v>
      </c>
      <c r="J77" s="283" t="n">
        <v>6960228</v>
      </c>
      <c r="K77" s="191" t="n">
        <v>5345426</v>
      </c>
      <c r="L77" s="191" t="n">
        <v>1603776</v>
      </c>
      <c r="M77" s="191" t="n">
        <v>11026</v>
      </c>
      <c r="N77" s="191" t="n">
        <v>39166148</v>
      </c>
      <c r="O77" s="191"/>
      <c r="P77" s="191"/>
      <c r="Q77" s="191" t="n">
        <v>35858793</v>
      </c>
      <c r="R77" s="191" t="n">
        <v>5938758</v>
      </c>
      <c r="S77" s="191"/>
      <c r="T77" s="283" t="n">
        <v>80963699</v>
      </c>
      <c r="U77" s="275" t="n">
        <f aca="false">IF(I77&lt;&gt;0,J77/I77,"")</f>
        <v>0.150894750543594</v>
      </c>
      <c r="V77" s="279" t="str">
        <f aca="false">IF(SUM(D77:E77)=SUM(F77,G77,H77),"","lệch"&amp;SUM(D77:E77)-SUM(F77,G77,H77))</f>
        <v/>
      </c>
      <c r="W77" s="279" t="str">
        <f aca="false">IF(OR(T77&lt;&gt;SUM(N77:S77),T77&lt;&gt;H77-SUM(K77:M77)),"Sai","")</f>
        <v/>
      </c>
      <c r="X77" s="285"/>
    </row>
    <row r="78" s="22" customFormat="true" ht="15.75" hidden="true" customHeight="false" outlineLevel="0" collapsed="false">
      <c r="A78" s="281" t="s">
        <v>108</v>
      </c>
      <c r="B78" s="282" t="s">
        <v>283</v>
      </c>
      <c r="C78" s="283" t="n">
        <v>9233469</v>
      </c>
      <c r="D78" s="191" t="n">
        <v>8495938</v>
      </c>
      <c r="E78" s="191" t="n">
        <v>737531</v>
      </c>
      <c r="F78" s="191" t="n">
        <v>25754</v>
      </c>
      <c r="G78" s="191"/>
      <c r="H78" s="283" t="n">
        <v>9207715</v>
      </c>
      <c r="I78" s="283" t="n">
        <v>2514399</v>
      </c>
      <c r="J78" s="283" t="n">
        <v>525958</v>
      </c>
      <c r="K78" s="191" t="n">
        <v>511892</v>
      </c>
      <c r="L78" s="191" t="n">
        <v>14066</v>
      </c>
      <c r="M78" s="191"/>
      <c r="N78" s="191" t="n">
        <v>1988441</v>
      </c>
      <c r="O78" s="191"/>
      <c r="P78" s="191"/>
      <c r="Q78" s="191" t="n">
        <v>5641016</v>
      </c>
      <c r="R78" s="191" t="n">
        <v>1052300</v>
      </c>
      <c r="S78" s="191"/>
      <c r="T78" s="283" t="n">
        <v>8681757</v>
      </c>
      <c r="U78" s="275" t="n">
        <f aca="false">IF(I78&lt;&gt;0,J78/I78,"")</f>
        <v>0.209178415995234</v>
      </c>
      <c r="V78" s="279" t="str">
        <f aca="false">IF(SUM(D78:E78)=SUM(F78,G78,H78),"","lệch"&amp;SUM(D78:E78)-SUM(F78,G78,H78))</f>
        <v/>
      </c>
      <c r="W78" s="279" t="str">
        <f aca="false">IF(OR(T78&lt;&gt;SUM(N78:S78),T78&lt;&gt;H78-SUM(K78:M78)),"Sai","")</f>
        <v/>
      </c>
      <c r="X78" s="285"/>
    </row>
    <row r="79" s="22" customFormat="true" ht="15.75" hidden="true" customHeight="false" outlineLevel="0" collapsed="false">
      <c r="A79" s="281" t="s">
        <v>211</v>
      </c>
      <c r="B79" s="282" t="s">
        <v>285</v>
      </c>
      <c r="C79" s="283" t="n">
        <v>47431675</v>
      </c>
      <c r="D79" s="191" t="n">
        <v>35588715</v>
      </c>
      <c r="E79" s="191" t="n">
        <v>11842960</v>
      </c>
      <c r="F79" s="191" t="n">
        <v>28150</v>
      </c>
      <c r="G79" s="191"/>
      <c r="H79" s="283" t="n">
        <v>47403525</v>
      </c>
      <c r="I79" s="283" t="n">
        <v>37823618</v>
      </c>
      <c r="J79" s="283" t="n">
        <v>4224910</v>
      </c>
      <c r="K79" s="191" t="n">
        <v>4215010</v>
      </c>
      <c r="L79" s="191" t="n">
        <v>9900</v>
      </c>
      <c r="M79" s="191"/>
      <c r="N79" s="191" t="n">
        <v>33598708</v>
      </c>
      <c r="O79" s="191"/>
      <c r="P79" s="191"/>
      <c r="Q79" s="191" t="n">
        <v>9579907</v>
      </c>
      <c r="R79" s="191"/>
      <c r="S79" s="191"/>
      <c r="T79" s="283" t="n">
        <v>43178615</v>
      </c>
      <c r="U79" s="275" t="n">
        <f aca="false">IF(I79&lt;&gt;0,J79/I79,"")</f>
        <v>0.111700313809218</v>
      </c>
      <c r="V79" s="279" t="str">
        <f aca="false">IF(SUM(D79:E79)=SUM(F79,G79,H79),"","lệch"&amp;SUM(D79:E79)-SUM(F79,G79,H79))</f>
        <v/>
      </c>
      <c r="W79" s="279" t="str">
        <f aca="false">IF(OR(T79&lt;&gt;SUM(N79:S79),T79&lt;&gt;H79-SUM(K79:M79)),"Sai","")</f>
        <v/>
      </c>
      <c r="X79" s="285"/>
    </row>
    <row r="80" s="22" customFormat="true" ht="15.75" hidden="true" customHeight="false" outlineLevel="0" collapsed="false">
      <c r="A80" s="281" t="s">
        <v>213</v>
      </c>
      <c r="B80" s="282" t="s">
        <v>287</v>
      </c>
      <c r="C80" s="283" t="n">
        <v>81535473</v>
      </c>
      <c r="D80" s="191" t="n">
        <v>75942718</v>
      </c>
      <c r="E80" s="191" t="n">
        <v>5592755</v>
      </c>
      <c r="F80" s="191" t="n">
        <v>861597</v>
      </c>
      <c r="G80" s="191"/>
      <c r="H80" s="283" t="n">
        <v>80673876</v>
      </c>
      <c r="I80" s="283" t="n">
        <v>30158355</v>
      </c>
      <c r="J80" s="283" t="n">
        <v>2771945</v>
      </c>
      <c r="K80" s="191" t="n">
        <v>2437648</v>
      </c>
      <c r="L80" s="191" t="n">
        <v>334297</v>
      </c>
      <c r="M80" s="191"/>
      <c r="N80" s="191" t="n">
        <v>27386410</v>
      </c>
      <c r="O80" s="191"/>
      <c r="P80" s="191"/>
      <c r="Q80" s="191" t="n">
        <v>27613045</v>
      </c>
      <c r="R80" s="191" t="n">
        <v>22902476</v>
      </c>
      <c r="S80" s="191"/>
      <c r="T80" s="283" t="n">
        <v>77901931</v>
      </c>
      <c r="U80" s="275" t="n">
        <f aca="false">IF(I80&lt;&gt;0,J80/I80,"")</f>
        <v>0.0919130038757087</v>
      </c>
      <c r="V80" s="279" t="str">
        <f aca="false">IF(SUM(D80:E80)=SUM(F80,G80,H80),"","lệch"&amp;SUM(D80:E80)-SUM(F80,G80,H80))</f>
        <v/>
      </c>
      <c r="W80" s="279" t="str">
        <f aca="false">IF(OR(T80&lt;&gt;SUM(N80:S80),T80&lt;&gt;H80-SUM(K80:M80)),"Sai","")</f>
        <v/>
      </c>
      <c r="X80" s="285"/>
    </row>
    <row r="81" s="22" customFormat="true" ht="15.75" hidden="true" customHeight="false" outlineLevel="0" collapsed="false">
      <c r="A81" s="281" t="s">
        <v>313</v>
      </c>
      <c r="B81" s="282" t="s">
        <v>289</v>
      </c>
      <c r="C81" s="283" t="n">
        <v>15443117</v>
      </c>
      <c r="D81" s="191" t="n">
        <v>10371134</v>
      </c>
      <c r="E81" s="191" t="n">
        <v>5071983</v>
      </c>
      <c r="F81" s="191" t="n">
        <v>26397</v>
      </c>
      <c r="G81" s="191"/>
      <c r="H81" s="283" t="n">
        <v>15416720</v>
      </c>
      <c r="I81" s="283" t="n">
        <v>8904593</v>
      </c>
      <c r="J81" s="283" t="n">
        <v>4715905</v>
      </c>
      <c r="K81" s="191" t="n">
        <v>4685905</v>
      </c>
      <c r="L81" s="191" t="n">
        <v>30000</v>
      </c>
      <c r="M81" s="191"/>
      <c r="N81" s="191" t="n">
        <v>4179288</v>
      </c>
      <c r="O81" s="191"/>
      <c r="P81" s="191" t="n">
        <v>9400</v>
      </c>
      <c r="Q81" s="191" t="n">
        <v>6512127</v>
      </c>
      <c r="R81" s="191"/>
      <c r="S81" s="191"/>
      <c r="T81" s="283" t="n">
        <v>10700815</v>
      </c>
      <c r="U81" s="275" t="n">
        <f aca="false">IF(I81&lt;&gt;0,J81/I81,"")</f>
        <v>0.529603655102485</v>
      </c>
      <c r="V81" s="279" t="str">
        <f aca="false">IF(SUM(D81:E81)=SUM(F81,G81,H81),"","lệch"&amp;SUM(D81:E81)-SUM(F81,G81,H81))</f>
        <v/>
      </c>
      <c r="W81" s="279" t="str">
        <f aca="false">IF(OR(T81&lt;&gt;SUM(N81:S81),T81&lt;&gt;H81-SUM(K81:M81)),"Sai","")</f>
        <v/>
      </c>
      <c r="X81" s="285"/>
    </row>
    <row r="82" s="22" customFormat="true" ht="15.75" hidden="true" customHeight="false" outlineLevel="0" collapsed="false">
      <c r="A82" s="281" t="s">
        <v>314</v>
      </c>
      <c r="B82" s="282" t="s">
        <v>291</v>
      </c>
      <c r="C82" s="283" t="n">
        <v>50640485</v>
      </c>
      <c r="D82" s="191" t="n">
        <v>15893687</v>
      </c>
      <c r="E82" s="191" t="n">
        <v>34746798</v>
      </c>
      <c r="F82" s="191" t="n">
        <v>313516</v>
      </c>
      <c r="G82" s="191"/>
      <c r="H82" s="283" t="n">
        <v>50326969</v>
      </c>
      <c r="I82" s="283" t="n">
        <v>40597596</v>
      </c>
      <c r="J82" s="283" t="n">
        <v>19154733</v>
      </c>
      <c r="K82" s="191" t="n">
        <v>19055252</v>
      </c>
      <c r="L82" s="191" t="n">
        <v>99481</v>
      </c>
      <c r="M82" s="191"/>
      <c r="N82" s="191" t="n">
        <v>21442863</v>
      </c>
      <c r="O82" s="191"/>
      <c r="P82" s="191"/>
      <c r="Q82" s="191" t="n">
        <v>9729373</v>
      </c>
      <c r="R82" s="191"/>
      <c r="S82" s="191"/>
      <c r="T82" s="283" t="n">
        <v>31172236</v>
      </c>
      <c r="U82" s="275" t="n">
        <f aca="false">IF(I82&lt;&gt;0,J82/I82,"")</f>
        <v>0.471819390488048</v>
      </c>
      <c r="V82" s="279" t="str">
        <f aca="false">IF(SUM(D82:E82)=SUM(F82,G82,H82),"","lệch"&amp;SUM(D82:E82)-SUM(F82,G82,H82))</f>
        <v/>
      </c>
      <c r="W82" s="279" t="str">
        <f aca="false">IF(OR(T82&lt;&gt;SUM(N82:S82),T82&lt;&gt;H82-SUM(K82:M82)),"Sai","")</f>
        <v/>
      </c>
      <c r="X82" s="285"/>
    </row>
    <row r="83" customFormat="false" ht="21" hidden="false" customHeight="true" outlineLevel="0" collapsed="false">
      <c r="A83" s="140" t="str">
        <f aca="false">TT!C7</f>
        <v>Bắc Giang, ngày 08 tháng 01 năm 2022</v>
      </c>
      <c r="B83" s="140"/>
      <c r="C83" s="140"/>
      <c r="D83" s="140"/>
      <c r="E83" s="140"/>
      <c r="F83" s="141"/>
      <c r="G83" s="141"/>
      <c r="H83" s="141"/>
      <c r="I83" s="142"/>
      <c r="J83" s="142"/>
      <c r="K83" s="142"/>
      <c r="L83" s="142"/>
      <c r="M83" s="142"/>
      <c r="N83" s="143" t="str">
        <f aca="false">TT!C4</f>
        <v>Bắc Giang, ngày 08 tháng 21 năm 2022</v>
      </c>
      <c r="O83" s="143"/>
      <c r="P83" s="143"/>
      <c r="Q83" s="143"/>
      <c r="R83" s="143"/>
      <c r="S83" s="143"/>
      <c r="T83" s="143"/>
      <c r="U83" s="143"/>
    </row>
    <row r="84" customFormat="false" ht="21" hidden="false" customHeight="true" outlineLevel="0" collapsed="false">
      <c r="A84" s="145" t="s">
        <v>81</v>
      </c>
      <c r="B84" s="145"/>
      <c r="C84" s="145"/>
      <c r="D84" s="145"/>
      <c r="E84" s="145"/>
      <c r="F84" s="146"/>
      <c r="G84" s="146"/>
      <c r="H84" s="146"/>
      <c r="I84" s="147"/>
      <c r="J84" s="147"/>
      <c r="K84" s="147"/>
      <c r="L84" s="147"/>
      <c r="M84" s="147"/>
      <c r="N84" s="148" t="str">
        <f aca="false">TT!C5</f>
        <v>CỤC TRƯỞNG</v>
      </c>
      <c r="O84" s="148"/>
      <c r="P84" s="148"/>
      <c r="Q84" s="148"/>
      <c r="R84" s="148"/>
      <c r="S84" s="148"/>
      <c r="T84" s="148"/>
      <c r="U84" s="148"/>
    </row>
    <row r="85" customFormat="false" ht="63" hidden="false" customHeight="true" outlineLevel="0" collapsed="false">
      <c r="A85" s="149"/>
      <c r="B85" s="149"/>
      <c r="C85" s="149"/>
      <c r="D85" s="149"/>
      <c r="E85" s="149"/>
      <c r="F85" s="150"/>
      <c r="G85" s="150"/>
      <c r="H85" s="150"/>
      <c r="I85" s="147"/>
      <c r="J85" s="147"/>
      <c r="K85" s="147"/>
      <c r="L85" s="147"/>
      <c r="M85" s="147"/>
      <c r="N85" s="147"/>
      <c r="O85" s="147"/>
      <c r="P85" s="150"/>
      <c r="Q85" s="151"/>
      <c r="R85" s="150"/>
      <c r="S85" s="147"/>
      <c r="T85" s="152"/>
      <c r="U85" s="152"/>
    </row>
    <row r="86" customFormat="false" ht="21" hidden="false" customHeight="true" outlineLevel="0" collapsed="false">
      <c r="A86" s="153" t="str">
        <f aca="false">TT!C6</f>
        <v>Dương Văn Thanh</v>
      </c>
      <c r="B86" s="153"/>
      <c r="C86" s="153"/>
      <c r="D86" s="153"/>
      <c r="E86" s="153"/>
      <c r="F86" s="154" t="s">
        <v>82</v>
      </c>
      <c r="G86" s="154"/>
      <c r="H86" s="154"/>
      <c r="I86" s="154"/>
      <c r="J86" s="154"/>
      <c r="K86" s="154"/>
      <c r="L86" s="154"/>
      <c r="M86" s="154"/>
      <c r="N86" s="155" t="str">
        <f aca="false">TT!C3</f>
        <v>Nguyễn Thị Bích Tần</v>
      </c>
      <c r="O86" s="155"/>
      <c r="P86" s="155"/>
      <c r="Q86" s="155"/>
      <c r="R86" s="155"/>
      <c r="S86" s="155"/>
      <c r="T86" s="155"/>
      <c r="U86" s="155"/>
    </row>
    <row r="87" customFormat="false" ht="21" hidden="false" customHeight="true" outlineLevel="0" collapsed="false"/>
    <row r="88" customFormat="false" ht="21" hidden="false" customHeight="true" outlineLevel="0" collapsed="false"/>
  </sheetData>
  <autoFilter ref="A8:X84"/>
  <mergeCells count="34">
    <mergeCell ref="A1:D1"/>
    <mergeCell ref="E1:O1"/>
    <mergeCell ref="P1:U1"/>
    <mergeCell ref="P2:U2"/>
    <mergeCell ref="A3:A7"/>
    <mergeCell ref="B3:B7"/>
    <mergeCell ref="C3:C7"/>
    <mergeCell ref="D3:E3"/>
    <mergeCell ref="F3:F7"/>
    <mergeCell ref="G3:G7"/>
    <mergeCell ref="H3:H7"/>
    <mergeCell ref="I3:S3"/>
    <mergeCell ref="T3:T7"/>
    <mergeCell ref="U3:U7"/>
    <mergeCell ref="D4:D7"/>
    <mergeCell ref="E4:E7"/>
    <mergeCell ref="I4:I7"/>
    <mergeCell ref="J4:P4"/>
    <mergeCell ref="Q4:Q7"/>
    <mergeCell ref="R4:R7"/>
    <mergeCell ref="S4:S7"/>
    <mergeCell ref="J5:J7"/>
    <mergeCell ref="K5:M6"/>
    <mergeCell ref="N5:N7"/>
    <mergeCell ref="O5:O7"/>
    <mergeCell ref="P5:P7"/>
    <mergeCell ref="A8:B8"/>
    <mergeCell ref="A9:B9"/>
    <mergeCell ref="A83:E83"/>
    <mergeCell ref="N83:U83"/>
    <mergeCell ref="A84:E84"/>
    <mergeCell ref="N84:U84"/>
    <mergeCell ref="A86:E86"/>
    <mergeCell ref="N86:U86"/>
  </mergeCells>
  <printOptions headings="false" gridLines="false" gridLinesSet="true" horizontalCentered="false" verticalCentered="false"/>
  <pageMargins left="0.379861111111111" right="0.3" top="0.390277777777778" bottom="0.4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P1"/>
    </sheetView>
  </sheetViews>
  <sheetFormatPr defaultColWidth="8.9921875" defaultRowHeight="15.75" zeroHeight="false" outlineLevelRow="0" outlineLevelCol="0"/>
  <cols>
    <col collapsed="false" customWidth="true" hidden="false" outlineLevel="0" max="1" min="1" style="239" width="3.49"/>
    <col collapsed="false" customWidth="true" hidden="false" outlineLevel="0" max="2" min="2" style="239" width="15.86"/>
    <col collapsed="false" customWidth="true" hidden="false" outlineLevel="0" max="3" min="3" style="239" width="6.86"/>
    <col collapsed="false" customWidth="true" hidden="false" outlineLevel="0" max="4" min="4" style="239" width="5.49"/>
    <col collapsed="false" customWidth="true" hidden="false" outlineLevel="0" max="5" min="5" style="239" width="9.37"/>
    <col collapsed="false" customWidth="true" hidden="false" outlineLevel="0" max="6" min="6" style="239" width="4.99"/>
    <col collapsed="false" customWidth="true" hidden="false" outlineLevel="0" max="7" min="7" style="239" width="4.49"/>
    <col collapsed="false" customWidth="true" hidden="false" outlineLevel="0" max="8" min="8" style="239" width="5.87"/>
    <col collapsed="false" customWidth="true" hidden="false" outlineLevel="0" max="9" min="9" style="239" width="5.37"/>
    <col collapsed="false" customWidth="true" hidden="false" outlineLevel="0" max="10" min="10" style="239" width="6.37"/>
    <col collapsed="false" customWidth="true" hidden="false" outlineLevel="0" max="11" min="11" style="239" width="6.49"/>
    <col collapsed="false" customWidth="true" hidden="false" outlineLevel="0" max="13" min="12" style="240" width="6.24"/>
    <col collapsed="false" customWidth="true" hidden="false" outlineLevel="0" max="14" min="14" style="240" width="7.11"/>
    <col collapsed="false" customWidth="true" hidden="false" outlineLevel="0" max="16" min="15" style="240" width="5.37"/>
    <col collapsed="false" customWidth="true" hidden="false" outlineLevel="0" max="17" min="17" style="240" width="5.87"/>
    <col collapsed="false" customWidth="true" hidden="false" outlineLevel="0" max="18" min="18" style="240" width="7.11"/>
    <col collapsed="false" customWidth="true" hidden="false" outlineLevel="0" max="19" min="19" style="240" width="5.87"/>
    <col collapsed="false" customWidth="true" hidden="false" outlineLevel="0" max="20" min="20" style="240" width="5.62"/>
    <col collapsed="false" customWidth="true" hidden="false" outlineLevel="0" max="21" min="21" style="240" width="5.87"/>
    <col collapsed="false" customWidth="true" hidden="false" outlineLevel="0" max="22" min="22" style="240" width="6.99"/>
    <col collapsed="false" customWidth="false" hidden="false" outlineLevel="0" max="257" min="23" style="239" width="8.99"/>
  </cols>
  <sheetData>
    <row r="1" customFormat="false" ht="66.75" hidden="false" customHeight="true" outlineLevel="0" collapsed="false">
      <c r="A1" s="241" t="s">
        <v>318</v>
      </c>
      <c r="B1" s="241"/>
      <c r="C1" s="241"/>
      <c r="D1" s="241"/>
      <c r="E1" s="241"/>
      <c r="F1" s="242" t="s">
        <v>319</v>
      </c>
      <c r="G1" s="242"/>
      <c r="H1" s="242"/>
      <c r="I1" s="242"/>
      <c r="J1" s="242"/>
      <c r="K1" s="242"/>
      <c r="L1" s="242"/>
      <c r="M1" s="242"/>
      <c r="N1" s="242"/>
      <c r="O1" s="242"/>
      <c r="P1" s="242"/>
      <c r="Q1" s="241" t="s">
        <v>153</v>
      </c>
      <c r="R1" s="241"/>
      <c r="S1" s="241"/>
      <c r="T1" s="241"/>
      <c r="U1" s="241"/>
      <c r="V1" s="241"/>
      <c r="W1" s="293"/>
    </row>
    <row r="2" s="251" customFormat="true" ht="18.75" hidden="false" customHeight="true" outlineLevel="0" collapsed="false">
      <c r="A2" s="244"/>
      <c r="B2" s="245"/>
      <c r="C2" s="245"/>
      <c r="D2" s="245"/>
      <c r="E2" s="239"/>
      <c r="F2" s="239"/>
      <c r="G2" s="239"/>
      <c r="H2" s="239"/>
      <c r="I2" s="239"/>
      <c r="J2" s="239"/>
      <c r="K2" s="246"/>
      <c r="L2" s="249"/>
      <c r="M2" s="248" t="n">
        <f aca="false">COUNTBLANK(E9:V22)</f>
        <v>252</v>
      </c>
      <c r="N2" s="294" t="n">
        <f aca="false">COUNTA(E11:V11)</f>
        <v>0</v>
      </c>
      <c r="O2" s="248" t="n">
        <f aca="false">M2+N2</f>
        <v>252</v>
      </c>
      <c r="P2" s="248"/>
      <c r="Q2" s="294"/>
      <c r="R2" s="295" t="s">
        <v>320</v>
      </c>
      <c r="S2" s="295"/>
      <c r="T2" s="295"/>
      <c r="U2" s="295"/>
      <c r="V2" s="295"/>
    </row>
    <row r="3" s="258" customFormat="true" ht="15.75" hidden="false" customHeight="true" outlineLevel="0" collapsed="false">
      <c r="A3" s="252" t="s">
        <v>155</v>
      </c>
      <c r="B3" s="252"/>
      <c r="C3" s="252" t="s">
        <v>321</v>
      </c>
      <c r="D3" s="253" t="s">
        <v>24</v>
      </c>
      <c r="E3" s="254" t="s">
        <v>160</v>
      </c>
      <c r="F3" s="254"/>
      <c r="G3" s="257" t="s">
        <v>26</v>
      </c>
      <c r="H3" s="255" t="s">
        <v>157</v>
      </c>
      <c r="I3" s="296" t="s">
        <v>28</v>
      </c>
      <c r="J3" s="296"/>
      <c r="K3" s="296"/>
      <c r="L3" s="296"/>
      <c r="M3" s="296"/>
      <c r="N3" s="296"/>
      <c r="O3" s="296"/>
      <c r="P3" s="296"/>
      <c r="Q3" s="296"/>
      <c r="R3" s="296"/>
      <c r="S3" s="296"/>
      <c r="T3" s="296"/>
      <c r="U3" s="257" t="s">
        <v>29</v>
      </c>
      <c r="V3" s="253" t="s">
        <v>158</v>
      </c>
    </row>
    <row r="4" s="251" customFormat="true" ht="15.75" hidden="false" customHeight="true" outlineLevel="0" collapsed="false">
      <c r="A4" s="252"/>
      <c r="B4" s="252"/>
      <c r="C4" s="252"/>
      <c r="D4" s="253"/>
      <c r="E4" s="253" t="s">
        <v>31</v>
      </c>
      <c r="F4" s="253" t="s">
        <v>32</v>
      </c>
      <c r="G4" s="257"/>
      <c r="H4" s="255"/>
      <c r="I4" s="255" t="s">
        <v>28</v>
      </c>
      <c r="J4" s="253" t="s">
        <v>159</v>
      </c>
      <c r="K4" s="253"/>
      <c r="L4" s="253"/>
      <c r="M4" s="253"/>
      <c r="N4" s="253"/>
      <c r="O4" s="253"/>
      <c r="P4" s="253"/>
      <c r="Q4" s="253"/>
      <c r="R4" s="255" t="s">
        <v>34</v>
      </c>
      <c r="S4" s="255" t="s">
        <v>35</v>
      </c>
      <c r="T4" s="255" t="s">
        <v>36</v>
      </c>
      <c r="U4" s="257"/>
      <c r="V4" s="253"/>
    </row>
    <row r="5" s="251" customFormat="true" ht="15.75" hidden="false" customHeight="true" outlineLevel="0" collapsed="false">
      <c r="A5" s="252"/>
      <c r="B5" s="252"/>
      <c r="C5" s="252"/>
      <c r="D5" s="253"/>
      <c r="E5" s="253"/>
      <c r="F5" s="253"/>
      <c r="G5" s="257"/>
      <c r="H5" s="255"/>
      <c r="I5" s="255"/>
      <c r="J5" s="255" t="s">
        <v>33</v>
      </c>
      <c r="K5" s="253" t="s">
        <v>160</v>
      </c>
      <c r="L5" s="253"/>
      <c r="M5" s="253"/>
      <c r="N5" s="253"/>
      <c r="O5" s="253"/>
      <c r="P5" s="253"/>
      <c r="Q5" s="253"/>
      <c r="R5" s="255"/>
      <c r="S5" s="255"/>
      <c r="T5" s="255"/>
      <c r="U5" s="257"/>
      <c r="V5" s="253"/>
    </row>
    <row r="6" s="251" customFormat="true" ht="15.75" hidden="false" customHeight="true" outlineLevel="0" collapsed="false">
      <c r="A6" s="252"/>
      <c r="B6" s="252"/>
      <c r="C6" s="252"/>
      <c r="D6" s="253"/>
      <c r="E6" s="253"/>
      <c r="F6" s="253"/>
      <c r="G6" s="257"/>
      <c r="H6" s="255"/>
      <c r="I6" s="255"/>
      <c r="J6" s="255"/>
      <c r="K6" s="255" t="s">
        <v>37</v>
      </c>
      <c r="L6" s="253" t="s">
        <v>160</v>
      </c>
      <c r="M6" s="253"/>
      <c r="N6" s="253"/>
      <c r="O6" s="255" t="s">
        <v>38</v>
      </c>
      <c r="P6" s="255" t="s">
        <v>39</v>
      </c>
      <c r="Q6" s="255" t="s">
        <v>40</v>
      </c>
      <c r="R6" s="255"/>
      <c r="S6" s="255"/>
      <c r="T6" s="255"/>
      <c r="U6" s="257"/>
      <c r="V6" s="253"/>
    </row>
    <row r="7" customFormat="false" ht="51" hidden="false" customHeight="true" outlineLevel="0" collapsed="false">
      <c r="A7" s="252"/>
      <c r="B7" s="252"/>
      <c r="C7" s="252"/>
      <c r="D7" s="253"/>
      <c r="E7" s="253"/>
      <c r="F7" s="253"/>
      <c r="G7" s="257"/>
      <c r="H7" s="255"/>
      <c r="I7" s="255"/>
      <c r="J7" s="255"/>
      <c r="K7" s="255"/>
      <c r="L7" s="253" t="s">
        <v>41</v>
      </c>
      <c r="M7" s="253" t="s">
        <v>161</v>
      </c>
      <c r="N7" s="253" t="s">
        <v>150</v>
      </c>
      <c r="O7" s="255"/>
      <c r="P7" s="255"/>
      <c r="Q7" s="255"/>
      <c r="R7" s="255"/>
      <c r="S7" s="255"/>
      <c r="T7" s="255"/>
      <c r="U7" s="257"/>
      <c r="V7" s="253"/>
    </row>
    <row r="8" customFormat="false" ht="15.75" hidden="false" customHeight="true" outlineLevel="0" collapsed="false">
      <c r="A8" s="297" t="s">
        <v>43</v>
      </c>
      <c r="B8" s="297"/>
      <c r="C8" s="253" t="s">
        <v>44</v>
      </c>
      <c r="D8" s="253" t="s">
        <v>45</v>
      </c>
      <c r="E8" s="253" t="s">
        <v>46</v>
      </c>
      <c r="F8" s="253" t="s">
        <v>47</v>
      </c>
      <c r="G8" s="253" t="s">
        <v>48</v>
      </c>
      <c r="H8" s="253" t="s">
        <v>49</v>
      </c>
      <c r="I8" s="253" t="s">
        <v>50</v>
      </c>
      <c r="J8" s="253" t="s">
        <v>51</v>
      </c>
      <c r="K8" s="253" t="s">
        <v>52</v>
      </c>
      <c r="L8" s="253" t="s">
        <v>53</v>
      </c>
      <c r="M8" s="253" t="s">
        <v>54</v>
      </c>
      <c r="N8" s="253" t="s">
        <v>55</v>
      </c>
      <c r="O8" s="253" t="s">
        <v>56</v>
      </c>
      <c r="P8" s="253" t="s">
        <v>57</v>
      </c>
      <c r="Q8" s="253" t="s">
        <v>58</v>
      </c>
      <c r="R8" s="253" t="s">
        <v>59</v>
      </c>
      <c r="S8" s="253" t="s">
        <v>60</v>
      </c>
      <c r="T8" s="253" t="s">
        <v>61</v>
      </c>
      <c r="U8" s="253" t="s">
        <v>62</v>
      </c>
      <c r="V8" s="253" t="s">
        <v>163</v>
      </c>
    </row>
    <row r="9" customFormat="false" ht="15.75" hidden="false" customHeight="true" outlineLevel="0" collapsed="false">
      <c r="A9" s="297" t="s">
        <v>63</v>
      </c>
      <c r="B9" s="297"/>
      <c r="C9" s="207"/>
      <c r="D9" s="207"/>
      <c r="E9" s="207"/>
      <c r="F9" s="207"/>
      <c r="G9" s="207"/>
      <c r="H9" s="207"/>
      <c r="I9" s="207"/>
      <c r="J9" s="207"/>
      <c r="K9" s="207"/>
      <c r="L9" s="207"/>
      <c r="M9" s="207"/>
      <c r="N9" s="207"/>
      <c r="O9" s="207"/>
      <c r="P9" s="207"/>
      <c r="Q9" s="207"/>
      <c r="R9" s="207"/>
      <c r="S9" s="207"/>
      <c r="T9" s="207"/>
      <c r="U9" s="207"/>
      <c r="V9" s="207"/>
    </row>
    <row r="10" customFormat="false" ht="15.75" hidden="false" customHeight="false" outlineLevel="0" collapsed="false">
      <c r="A10" s="298" t="s">
        <v>64</v>
      </c>
      <c r="B10" s="299" t="s">
        <v>188</v>
      </c>
      <c r="C10" s="207"/>
      <c r="D10" s="207"/>
      <c r="E10" s="207"/>
      <c r="F10" s="207"/>
      <c r="G10" s="207"/>
      <c r="H10" s="207"/>
      <c r="I10" s="207"/>
      <c r="J10" s="207"/>
      <c r="K10" s="207"/>
      <c r="L10" s="207"/>
      <c r="M10" s="207"/>
      <c r="N10" s="207"/>
      <c r="O10" s="207"/>
      <c r="P10" s="207"/>
      <c r="Q10" s="207"/>
      <c r="R10" s="207"/>
      <c r="S10" s="207"/>
      <c r="T10" s="207"/>
      <c r="U10" s="207"/>
      <c r="V10" s="207"/>
    </row>
    <row r="11" customFormat="false" ht="15.75" hidden="false" customHeight="false" outlineLevel="0" collapsed="false">
      <c r="A11" s="300" t="s">
        <v>44</v>
      </c>
      <c r="B11" s="301" t="s">
        <v>296</v>
      </c>
      <c r="C11" s="207"/>
      <c r="D11" s="207"/>
      <c r="E11" s="207"/>
      <c r="F11" s="207"/>
      <c r="G11" s="207"/>
      <c r="H11" s="207"/>
      <c r="I11" s="207"/>
      <c r="J11" s="207"/>
      <c r="K11" s="207"/>
      <c r="L11" s="207"/>
      <c r="M11" s="207"/>
      <c r="N11" s="207"/>
      <c r="O11" s="207"/>
      <c r="P11" s="207"/>
      <c r="Q11" s="207"/>
      <c r="R11" s="207"/>
      <c r="S11" s="207"/>
      <c r="T11" s="207"/>
      <c r="U11" s="207"/>
      <c r="V11" s="207"/>
    </row>
    <row r="12" customFormat="false" ht="15.75" hidden="false" customHeight="false" outlineLevel="0" collapsed="false">
      <c r="A12" s="300" t="s">
        <v>45</v>
      </c>
      <c r="B12" s="301" t="s">
        <v>296</v>
      </c>
      <c r="C12" s="207"/>
      <c r="D12" s="207"/>
      <c r="E12" s="207"/>
      <c r="F12" s="207"/>
      <c r="G12" s="207"/>
      <c r="H12" s="207"/>
      <c r="I12" s="207"/>
      <c r="J12" s="207"/>
      <c r="K12" s="207"/>
      <c r="L12" s="207"/>
      <c r="M12" s="207"/>
      <c r="N12" s="207"/>
      <c r="O12" s="207"/>
      <c r="P12" s="207"/>
      <c r="Q12" s="207"/>
      <c r="R12" s="207"/>
      <c r="S12" s="207"/>
      <c r="T12" s="207"/>
      <c r="U12" s="207"/>
      <c r="V12" s="207"/>
    </row>
    <row r="13" customFormat="false" ht="15.75" hidden="false" customHeight="false" outlineLevel="0" collapsed="false">
      <c r="A13" s="300" t="s">
        <v>297</v>
      </c>
      <c r="B13" s="301" t="s">
        <v>298</v>
      </c>
      <c r="C13" s="207"/>
      <c r="D13" s="207"/>
      <c r="E13" s="207"/>
      <c r="F13" s="207"/>
      <c r="G13" s="207"/>
      <c r="H13" s="207"/>
      <c r="I13" s="207"/>
      <c r="J13" s="207"/>
      <c r="K13" s="207"/>
      <c r="L13" s="207"/>
      <c r="M13" s="207"/>
      <c r="N13" s="207"/>
      <c r="O13" s="207"/>
      <c r="P13" s="207"/>
      <c r="Q13" s="207"/>
      <c r="R13" s="207"/>
      <c r="S13" s="207"/>
      <c r="T13" s="207"/>
      <c r="U13" s="207"/>
      <c r="V13" s="207"/>
    </row>
    <row r="14" customFormat="false" ht="15.75" hidden="false" customHeight="false" outlineLevel="0" collapsed="false">
      <c r="A14" s="298" t="s">
        <v>79</v>
      </c>
      <c r="B14" s="299" t="s">
        <v>199</v>
      </c>
      <c r="C14" s="207"/>
      <c r="D14" s="207"/>
      <c r="E14" s="207"/>
      <c r="F14" s="207"/>
      <c r="G14" s="207"/>
      <c r="H14" s="207"/>
      <c r="I14" s="207"/>
      <c r="J14" s="207"/>
      <c r="K14" s="207"/>
      <c r="L14" s="207"/>
      <c r="M14" s="207"/>
      <c r="N14" s="207"/>
      <c r="O14" s="207"/>
      <c r="P14" s="207"/>
      <c r="Q14" s="207"/>
      <c r="R14" s="207"/>
      <c r="S14" s="207"/>
      <c r="T14" s="207"/>
      <c r="U14" s="207"/>
      <c r="V14" s="207"/>
    </row>
    <row r="15" customFormat="false" ht="15.75" hidden="false" customHeight="false" outlineLevel="0" collapsed="false">
      <c r="A15" s="298" t="s">
        <v>44</v>
      </c>
      <c r="B15" s="299" t="s">
        <v>299</v>
      </c>
      <c r="C15" s="207"/>
      <c r="D15" s="207"/>
      <c r="E15" s="207"/>
      <c r="F15" s="207"/>
      <c r="G15" s="207"/>
      <c r="H15" s="207"/>
      <c r="I15" s="207"/>
      <c r="J15" s="207"/>
      <c r="K15" s="207"/>
      <c r="L15" s="207"/>
      <c r="M15" s="207"/>
      <c r="N15" s="207"/>
      <c r="O15" s="207"/>
      <c r="P15" s="207"/>
      <c r="Q15" s="207"/>
      <c r="R15" s="207"/>
      <c r="S15" s="207"/>
      <c r="T15" s="207"/>
      <c r="U15" s="207"/>
      <c r="V15" s="207"/>
    </row>
    <row r="16" customFormat="false" ht="15.75" hidden="false" customHeight="false" outlineLevel="0" collapsed="false">
      <c r="A16" s="300" t="s">
        <v>88</v>
      </c>
      <c r="B16" s="301" t="s">
        <v>296</v>
      </c>
      <c r="C16" s="207"/>
      <c r="D16" s="207"/>
      <c r="E16" s="207"/>
      <c r="F16" s="207"/>
      <c r="G16" s="207"/>
      <c r="H16" s="207"/>
      <c r="I16" s="207"/>
      <c r="J16" s="207"/>
      <c r="K16" s="207"/>
      <c r="L16" s="207"/>
      <c r="M16" s="207"/>
      <c r="N16" s="207"/>
      <c r="O16" s="207"/>
      <c r="P16" s="207"/>
      <c r="Q16" s="207"/>
      <c r="R16" s="207"/>
      <c r="S16" s="207"/>
      <c r="T16" s="207"/>
      <c r="U16" s="207"/>
      <c r="V16" s="207"/>
    </row>
    <row r="17" customFormat="false" ht="15.75" hidden="false" customHeight="false" outlineLevel="0" collapsed="false">
      <c r="A17" s="300" t="s">
        <v>90</v>
      </c>
      <c r="B17" s="301" t="s">
        <v>300</v>
      </c>
      <c r="C17" s="207"/>
      <c r="D17" s="207"/>
      <c r="E17" s="207"/>
      <c r="F17" s="207"/>
      <c r="G17" s="207"/>
      <c r="H17" s="207"/>
      <c r="I17" s="207"/>
      <c r="J17" s="207"/>
      <c r="K17" s="207"/>
      <c r="L17" s="207"/>
      <c r="M17" s="207"/>
      <c r="N17" s="207"/>
      <c r="O17" s="207"/>
      <c r="P17" s="207"/>
      <c r="Q17" s="207"/>
      <c r="R17" s="207"/>
      <c r="S17" s="207"/>
      <c r="T17" s="207"/>
      <c r="U17" s="207"/>
      <c r="V17" s="207"/>
    </row>
    <row r="18" customFormat="false" ht="15.75" hidden="false" customHeight="false" outlineLevel="0" collapsed="false">
      <c r="A18" s="300" t="s">
        <v>297</v>
      </c>
      <c r="B18" s="301" t="s">
        <v>298</v>
      </c>
      <c r="C18" s="207"/>
      <c r="D18" s="207"/>
      <c r="E18" s="207"/>
      <c r="F18" s="207"/>
      <c r="G18" s="207"/>
      <c r="H18" s="207"/>
      <c r="I18" s="207"/>
      <c r="J18" s="207"/>
      <c r="K18" s="207"/>
      <c r="L18" s="207"/>
      <c r="M18" s="207"/>
      <c r="N18" s="207"/>
      <c r="O18" s="207"/>
      <c r="P18" s="207"/>
      <c r="Q18" s="207"/>
      <c r="R18" s="207"/>
      <c r="S18" s="207"/>
      <c r="T18" s="207"/>
      <c r="U18" s="207"/>
      <c r="V18" s="207"/>
    </row>
    <row r="19" customFormat="false" ht="15.75" hidden="false" customHeight="false" outlineLevel="0" collapsed="false">
      <c r="A19" s="298" t="s">
        <v>45</v>
      </c>
      <c r="B19" s="299" t="s">
        <v>301</v>
      </c>
      <c r="C19" s="207"/>
      <c r="D19" s="207"/>
      <c r="E19" s="207"/>
      <c r="F19" s="207"/>
      <c r="G19" s="207"/>
      <c r="H19" s="207"/>
      <c r="I19" s="207"/>
      <c r="J19" s="207"/>
      <c r="K19" s="207"/>
      <c r="L19" s="207"/>
      <c r="M19" s="207"/>
      <c r="N19" s="207"/>
      <c r="O19" s="207"/>
      <c r="P19" s="207"/>
      <c r="Q19" s="207"/>
      <c r="R19" s="207"/>
      <c r="S19" s="207"/>
      <c r="T19" s="207"/>
      <c r="U19" s="207"/>
      <c r="V19" s="207"/>
    </row>
    <row r="20" customFormat="false" ht="15.75" hidden="false" customHeight="false" outlineLevel="0" collapsed="false">
      <c r="A20" s="300" t="s">
        <v>104</v>
      </c>
      <c r="B20" s="301" t="s">
        <v>296</v>
      </c>
      <c r="C20" s="207"/>
      <c r="D20" s="207"/>
      <c r="E20" s="207"/>
      <c r="F20" s="207"/>
      <c r="G20" s="207"/>
      <c r="H20" s="207"/>
      <c r="I20" s="207"/>
      <c r="J20" s="207"/>
      <c r="K20" s="207"/>
      <c r="L20" s="207"/>
      <c r="M20" s="207"/>
      <c r="N20" s="207"/>
      <c r="O20" s="207"/>
      <c r="P20" s="207"/>
      <c r="Q20" s="207"/>
      <c r="R20" s="207"/>
      <c r="S20" s="207"/>
      <c r="T20" s="207"/>
      <c r="U20" s="207"/>
      <c r="V20" s="207"/>
    </row>
    <row r="21" customFormat="false" ht="15.75" hidden="false" customHeight="false" outlineLevel="0" collapsed="false">
      <c r="A21" s="300" t="s">
        <v>106</v>
      </c>
      <c r="B21" s="302" t="s">
        <v>300</v>
      </c>
      <c r="C21" s="207"/>
      <c r="D21" s="207"/>
      <c r="E21" s="207"/>
      <c r="F21" s="207"/>
      <c r="G21" s="207"/>
      <c r="H21" s="207"/>
      <c r="I21" s="207"/>
      <c r="J21" s="207"/>
      <c r="K21" s="207"/>
      <c r="L21" s="207"/>
      <c r="M21" s="207"/>
      <c r="N21" s="207"/>
      <c r="O21" s="207"/>
      <c r="P21" s="207"/>
      <c r="Q21" s="207"/>
      <c r="R21" s="207"/>
      <c r="S21" s="207"/>
      <c r="T21" s="207"/>
      <c r="U21" s="207"/>
      <c r="V21" s="207"/>
    </row>
    <row r="22" s="267" customFormat="true" ht="15.75" hidden="false" customHeight="false" outlineLevel="0" collapsed="false">
      <c r="A22" s="300" t="s">
        <v>297</v>
      </c>
      <c r="B22" s="301" t="s">
        <v>298</v>
      </c>
      <c r="C22" s="207"/>
      <c r="D22" s="207"/>
      <c r="E22" s="207"/>
      <c r="F22" s="207"/>
      <c r="G22" s="207"/>
      <c r="H22" s="207"/>
      <c r="I22" s="207"/>
      <c r="J22" s="207"/>
      <c r="K22" s="207"/>
      <c r="L22" s="207"/>
      <c r="M22" s="207"/>
      <c r="N22" s="207"/>
      <c r="O22" s="207"/>
      <c r="P22" s="207"/>
      <c r="Q22" s="207"/>
      <c r="R22" s="207"/>
      <c r="S22" s="207"/>
      <c r="T22" s="207"/>
      <c r="U22" s="207"/>
      <c r="V22" s="207"/>
    </row>
    <row r="23" customFormat="false" ht="51" hidden="false" customHeight="true" outlineLevel="0" collapsed="false">
      <c r="A23" s="268" t="s">
        <v>165</v>
      </c>
      <c r="B23" s="268"/>
      <c r="C23" s="268"/>
      <c r="D23" s="268"/>
      <c r="E23" s="268"/>
      <c r="F23" s="268"/>
      <c r="G23" s="268"/>
      <c r="H23" s="268"/>
      <c r="I23" s="268"/>
      <c r="J23" s="267"/>
      <c r="K23" s="267"/>
      <c r="L23" s="267"/>
      <c r="M23" s="267"/>
      <c r="N23" s="267"/>
      <c r="O23" s="269" t="s">
        <v>166</v>
      </c>
      <c r="P23" s="269"/>
      <c r="Q23" s="269"/>
      <c r="R23" s="269"/>
      <c r="S23" s="269"/>
      <c r="T23" s="269"/>
      <c r="U23" s="269"/>
      <c r="V23" s="269"/>
    </row>
  </sheetData>
  <mergeCells count="31">
    <mergeCell ref="A1:E1"/>
    <mergeCell ref="F1:P1"/>
    <mergeCell ref="Q1:V1"/>
    <mergeCell ref="R2:V2"/>
    <mergeCell ref="A3:B7"/>
    <mergeCell ref="C3:C7"/>
    <mergeCell ref="D3:D7"/>
    <mergeCell ref="E3:F3"/>
    <mergeCell ref="G3:G7"/>
    <mergeCell ref="H3:H7"/>
    <mergeCell ref="I3:T3"/>
    <mergeCell ref="U3:U7"/>
    <mergeCell ref="V3:V7"/>
    <mergeCell ref="E4:E7"/>
    <mergeCell ref="F4:F7"/>
    <mergeCell ref="I4:I7"/>
    <mergeCell ref="J4:Q4"/>
    <mergeCell ref="R4:R7"/>
    <mergeCell ref="S4:S7"/>
    <mergeCell ref="T4:T7"/>
    <mergeCell ref="J5:J7"/>
    <mergeCell ref="K5:Q5"/>
    <mergeCell ref="K6:K7"/>
    <mergeCell ref="L6:N6"/>
    <mergeCell ref="O6:O7"/>
    <mergeCell ref="P6:P7"/>
    <mergeCell ref="Q6:Q7"/>
    <mergeCell ref="A8:B8"/>
    <mergeCell ref="A9:B9"/>
    <mergeCell ref="A23:I23"/>
    <mergeCell ref="O23:V23"/>
  </mergeCells>
  <printOptions headings="false" gridLines="false" gridLinesSet="true" horizontalCentered="false" verticalCentered="false"/>
  <pageMargins left="0.196527777777778" right="0" top="0.196527777777778" bottom="0.196527777777778"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27"/>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C9" activeCellId="0" sqref="C9:J21"/>
    </sheetView>
  </sheetViews>
  <sheetFormatPr defaultColWidth="8.9921875" defaultRowHeight="15.75" zeroHeight="false" outlineLevelRow="0" outlineLevelCol="0"/>
  <cols>
    <col collapsed="false" customWidth="true" hidden="false" outlineLevel="0" max="1" min="1" style="65" width="4.37"/>
    <col collapsed="false" customWidth="true" hidden="false" outlineLevel="0" max="2" min="2" style="65" width="33.12"/>
    <col collapsed="false" customWidth="true" hidden="false" outlineLevel="0" max="8" min="3" style="65" width="10.87"/>
    <col collapsed="false" customWidth="true" hidden="false" outlineLevel="0" max="9" min="9" style="65" width="16.74"/>
    <col collapsed="false" customWidth="true" hidden="false" outlineLevel="0" max="10" min="10" style="65" width="16.49"/>
    <col collapsed="false" customWidth="false" hidden="false" outlineLevel="0" max="257" min="11" style="65" width="8.99"/>
  </cols>
  <sheetData>
    <row r="1" s="93" customFormat="true" ht="78.75" hidden="false" customHeight="true" outlineLevel="0" collapsed="false">
      <c r="A1" s="95" t="s">
        <v>322</v>
      </c>
      <c r="B1" s="95"/>
      <c r="C1" s="17" t="s">
        <v>323</v>
      </c>
      <c r="D1" s="17"/>
      <c r="E1" s="17"/>
      <c r="F1" s="17"/>
      <c r="G1" s="17"/>
      <c r="H1" s="17"/>
      <c r="I1" s="96" t="str">
        <f aca="false">TT!C2</f>
        <v>Đơn vị  báo cáo: Cục THADS tỉnh Bắc Giang
Đơn vị nhận báo cáo: Tổng cục THADS - Bộ Tư pháp</v>
      </c>
      <c r="J1" s="96"/>
      <c r="K1" s="95"/>
      <c r="P1" s="303"/>
    </row>
    <row r="2" customFormat="false" ht="17.25" hidden="false" customHeight="true" outlineLevel="0" collapsed="false">
      <c r="A2" s="97"/>
      <c r="B2" s="98"/>
      <c r="D2" s="100"/>
      <c r="E2" s="201" t="n">
        <f aca="false">COUNTBLANK(C9:J21)</f>
        <v>104</v>
      </c>
      <c r="F2" s="100"/>
      <c r="I2" s="304" t="s">
        <v>324</v>
      </c>
      <c r="J2" s="304"/>
    </row>
    <row r="3" customFormat="false" ht="20.25" hidden="false" customHeight="true" outlineLevel="0" collapsed="false">
      <c r="A3" s="305" t="s">
        <v>21</v>
      </c>
      <c r="B3" s="305" t="s">
        <v>22</v>
      </c>
      <c r="C3" s="306" t="s">
        <v>325</v>
      </c>
      <c r="D3" s="306"/>
      <c r="E3" s="306" t="s">
        <v>326</v>
      </c>
      <c r="F3" s="306"/>
      <c r="G3" s="306" t="s">
        <v>327</v>
      </c>
      <c r="H3" s="306"/>
      <c r="I3" s="306" t="s">
        <v>328</v>
      </c>
      <c r="J3" s="306"/>
    </row>
    <row r="4" customFormat="false" ht="9" hidden="false" customHeight="true" outlineLevel="0" collapsed="false">
      <c r="A4" s="305"/>
      <c r="B4" s="305"/>
      <c r="C4" s="306" t="s">
        <v>329</v>
      </c>
      <c r="D4" s="306" t="s">
        <v>330</v>
      </c>
      <c r="E4" s="306" t="s">
        <v>329</v>
      </c>
      <c r="F4" s="306" t="s">
        <v>330</v>
      </c>
      <c r="G4" s="306" t="s">
        <v>329</v>
      </c>
      <c r="H4" s="306" t="s">
        <v>330</v>
      </c>
      <c r="I4" s="306" t="s">
        <v>329</v>
      </c>
      <c r="J4" s="306" t="s">
        <v>330</v>
      </c>
    </row>
    <row r="5" customFormat="false" ht="9" hidden="false" customHeight="true" outlineLevel="0" collapsed="false">
      <c r="A5" s="305"/>
      <c r="B5" s="305"/>
      <c r="C5" s="306"/>
      <c r="D5" s="306"/>
      <c r="E5" s="306"/>
      <c r="F5" s="306"/>
      <c r="G5" s="306"/>
      <c r="H5" s="306"/>
      <c r="I5" s="306"/>
      <c r="J5" s="306"/>
    </row>
    <row r="6" customFormat="false" ht="9" hidden="false" customHeight="true" outlineLevel="0" collapsed="false">
      <c r="A6" s="305"/>
      <c r="B6" s="305"/>
      <c r="C6" s="306"/>
      <c r="D6" s="306"/>
      <c r="E6" s="306"/>
      <c r="F6" s="306"/>
      <c r="G6" s="306"/>
      <c r="H6" s="306"/>
      <c r="I6" s="306"/>
      <c r="J6" s="306"/>
    </row>
    <row r="7" customFormat="false" ht="9" hidden="false" customHeight="true" outlineLevel="0" collapsed="false">
      <c r="A7" s="305"/>
      <c r="B7" s="305"/>
      <c r="C7" s="306"/>
      <c r="D7" s="306"/>
      <c r="E7" s="306"/>
      <c r="F7" s="306"/>
      <c r="G7" s="306"/>
      <c r="H7" s="306"/>
      <c r="I7" s="306"/>
      <c r="J7" s="306"/>
    </row>
    <row r="8" customFormat="false" ht="15.75" hidden="false" customHeight="true" outlineLevel="0" collapsed="false">
      <c r="A8" s="307" t="s">
        <v>43</v>
      </c>
      <c r="B8" s="307"/>
      <c r="C8" s="308" t="s">
        <v>44</v>
      </c>
      <c r="D8" s="308" t="s">
        <v>45</v>
      </c>
      <c r="E8" s="308" t="s">
        <v>46</v>
      </c>
      <c r="F8" s="308" t="s">
        <v>47</v>
      </c>
      <c r="G8" s="308" t="s">
        <v>48</v>
      </c>
      <c r="H8" s="308" t="s">
        <v>49</v>
      </c>
      <c r="I8" s="308" t="s">
        <v>50</v>
      </c>
      <c r="J8" s="308" t="s">
        <v>51</v>
      </c>
    </row>
    <row r="9" s="311" customFormat="true" ht="15.75" hidden="false" customHeight="true" outlineLevel="0" collapsed="false">
      <c r="A9" s="309" t="s">
        <v>305</v>
      </c>
      <c r="B9" s="309"/>
      <c r="C9" s="310"/>
      <c r="D9" s="310"/>
      <c r="E9" s="310"/>
      <c r="F9" s="310"/>
      <c r="G9" s="310"/>
      <c r="H9" s="310"/>
      <c r="I9" s="310"/>
      <c r="J9" s="310"/>
    </row>
    <row r="10" s="22" customFormat="true" ht="15.75" hidden="false" customHeight="false" outlineLevel="0" collapsed="false">
      <c r="A10" s="312" t="s">
        <v>64</v>
      </c>
      <c r="B10" s="313" t="s">
        <v>188</v>
      </c>
      <c r="C10" s="314"/>
      <c r="D10" s="314"/>
      <c r="E10" s="314"/>
      <c r="F10" s="314"/>
      <c r="G10" s="314"/>
      <c r="H10" s="314"/>
      <c r="I10" s="314"/>
      <c r="J10" s="314"/>
    </row>
    <row r="11" s="21" customFormat="true" ht="15.75" hidden="false" customHeight="false" outlineLevel="0" collapsed="false">
      <c r="A11" s="315" t="s">
        <v>79</v>
      </c>
      <c r="B11" s="316" t="s">
        <v>199</v>
      </c>
      <c r="C11" s="317"/>
      <c r="D11" s="317"/>
      <c r="E11" s="317"/>
      <c r="F11" s="317"/>
      <c r="G11" s="317"/>
      <c r="H11" s="317"/>
      <c r="I11" s="317"/>
      <c r="J11" s="317"/>
    </row>
    <row r="12" s="22" customFormat="true" ht="15.75" hidden="false" customHeight="false" outlineLevel="0" collapsed="false">
      <c r="A12" s="318" t="s">
        <v>44</v>
      </c>
      <c r="B12" s="319" t="s">
        <v>331</v>
      </c>
      <c r="C12" s="314"/>
      <c r="D12" s="314"/>
      <c r="E12" s="314"/>
      <c r="F12" s="314"/>
      <c r="G12" s="314"/>
      <c r="H12" s="314"/>
      <c r="I12" s="314"/>
      <c r="J12" s="314"/>
    </row>
    <row r="13" s="22" customFormat="true" ht="15.75" hidden="false" customHeight="false" outlineLevel="0" collapsed="false">
      <c r="A13" s="318" t="s">
        <v>45</v>
      </c>
      <c r="B13" s="319" t="s">
        <v>332</v>
      </c>
      <c r="C13" s="314"/>
      <c r="D13" s="314"/>
      <c r="E13" s="314"/>
      <c r="F13" s="314"/>
      <c r="G13" s="314"/>
      <c r="H13" s="314"/>
      <c r="I13" s="314"/>
      <c r="J13" s="314"/>
    </row>
    <row r="14" s="22" customFormat="true" ht="15.75" hidden="false" customHeight="false" outlineLevel="0" collapsed="false">
      <c r="A14" s="318" t="s">
        <v>46</v>
      </c>
      <c r="B14" s="319" t="s">
        <v>333</v>
      </c>
      <c r="C14" s="314"/>
      <c r="D14" s="314"/>
      <c r="E14" s="314"/>
      <c r="F14" s="314"/>
      <c r="G14" s="314"/>
      <c r="H14" s="314"/>
      <c r="I14" s="314"/>
      <c r="J14" s="314"/>
    </row>
    <row r="15" s="22" customFormat="true" ht="15.75" hidden="false" customHeight="false" outlineLevel="0" collapsed="false">
      <c r="A15" s="318" t="s">
        <v>47</v>
      </c>
      <c r="B15" s="319" t="s">
        <v>334</v>
      </c>
      <c r="C15" s="314"/>
      <c r="D15" s="314"/>
      <c r="E15" s="314"/>
      <c r="F15" s="314"/>
      <c r="G15" s="314"/>
      <c r="H15" s="314"/>
      <c r="I15" s="314"/>
      <c r="J15" s="314"/>
    </row>
    <row r="16" s="22" customFormat="true" ht="15.75" hidden="false" customHeight="false" outlineLevel="0" collapsed="false">
      <c r="A16" s="318" t="s">
        <v>48</v>
      </c>
      <c r="B16" s="319" t="s">
        <v>335</v>
      </c>
      <c r="C16" s="314"/>
      <c r="D16" s="314"/>
      <c r="E16" s="314"/>
      <c r="F16" s="314"/>
      <c r="G16" s="314"/>
      <c r="H16" s="314"/>
      <c r="I16" s="314"/>
      <c r="J16" s="314"/>
    </row>
    <row r="17" s="22" customFormat="true" ht="15.75" hidden="false" customHeight="false" outlineLevel="0" collapsed="false">
      <c r="A17" s="318" t="s">
        <v>49</v>
      </c>
      <c r="B17" s="319" t="s">
        <v>336</v>
      </c>
      <c r="C17" s="314"/>
      <c r="D17" s="314"/>
      <c r="E17" s="314"/>
      <c r="F17" s="314"/>
      <c r="G17" s="314"/>
      <c r="H17" s="314"/>
      <c r="I17" s="314"/>
      <c r="J17" s="314"/>
    </row>
    <row r="18" s="22" customFormat="true" ht="15.75" hidden="false" customHeight="false" outlineLevel="0" collapsed="false">
      <c r="A18" s="318" t="s">
        <v>50</v>
      </c>
      <c r="B18" s="319" t="s">
        <v>337</v>
      </c>
      <c r="C18" s="314"/>
      <c r="D18" s="314"/>
      <c r="E18" s="314"/>
      <c r="F18" s="314"/>
      <c r="G18" s="314"/>
      <c r="H18" s="314"/>
      <c r="I18" s="314"/>
      <c r="J18" s="314"/>
    </row>
    <row r="19" s="22" customFormat="true" ht="15.75" hidden="false" customHeight="false" outlineLevel="0" collapsed="false">
      <c r="A19" s="318" t="s">
        <v>51</v>
      </c>
      <c r="B19" s="319" t="s">
        <v>338</v>
      </c>
      <c r="C19" s="314"/>
      <c r="D19" s="314"/>
      <c r="E19" s="314"/>
      <c r="F19" s="314"/>
      <c r="G19" s="314"/>
      <c r="H19" s="314"/>
      <c r="I19" s="314"/>
      <c r="J19" s="314"/>
    </row>
    <row r="20" s="22" customFormat="true" ht="15.75" hidden="false" customHeight="false" outlineLevel="0" collapsed="false">
      <c r="A20" s="318" t="s">
        <v>52</v>
      </c>
      <c r="B20" s="319" t="s">
        <v>339</v>
      </c>
      <c r="C20" s="314"/>
      <c r="D20" s="314"/>
      <c r="E20" s="314"/>
      <c r="F20" s="314"/>
      <c r="G20" s="314"/>
      <c r="H20" s="314"/>
      <c r="I20" s="314"/>
      <c r="J20" s="314"/>
    </row>
    <row r="21" s="22" customFormat="true" ht="15.75" hidden="false" customHeight="false" outlineLevel="0" collapsed="false">
      <c r="A21" s="318" t="s">
        <v>53</v>
      </c>
      <c r="B21" s="319" t="s">
        <v>340</v>
      </c>
      <c r="C21" s="314"/>
      <c r="D21" s="314"/>
      <c r="E21" s="314"/>
      <c r="F21" s="314"/>
      <c r="G21" s="314"/>
      <c r="H21" s="314"/>
      <c r="I21" s="314"/>
      <c r="J21" s="314"/>
      <c r="N21" s="320"/>
    </row>
    <row r="22" s="324" customFormat="true" ht="22.5" hidden="false" customHeight="true" outlineLevel="0" collapsed="false">
      <c r="A22" s="99"/>
      <c r="B22" s="321" t="str">
        <f aca="false">TT!C7</f>
        <v>Bắc Giang, ngày 08 tháng 01 năm 2022</v>
      </c>
      <c r="C22" s="321"/>
      <c r="D22" s="322"/>
      <c r="E22" s="323"/>
      <c r="F22" s="322"/>
      <c r="G22" s="321" t="str">
        <f aca="false">TT!C4</f>
        <v>Bắc Giang, ngày 08 tháng 21 năm 2022</v>
      </c>
      <c r="H22" s="321"/>
      <c r="I22" s="321"/>
      <c r="J22" s="321"/>
      <c r="K22" s="65"/>
    </row>
    <row r="23" customFormat="false" ht="21.75" hidden="false" customHeight="true" outlineLevel="0" collapsed="false">
      <c r="A23" s="99"/>
      <c r="B23" s="325" t="s">
        <v>81</v>
      </c>
      <c r="C23" s="325"/>
      <c r="D23" s="326"/>
      <c r="E23" s="326"/>
      <c r="F23" s="326"/>
      <c r="G23" s="325" t="str">
        <f aca="false">TT!C5</f>
        <v>CỤC TRƯỞNG</v>
      </c>
      <c r="H23" s="325"/>
      <c r="I23" s="325"/>
      <c r="J23" s="325"/>
    </row>
    <row r="24" customFormat="false" ht="16.5" hidden="false" customHeight="false" outlineLevel="0" collapsed="false">
      <c r="B24" s="327"/>
      <c r="C24" s="327"/>
      <c r="D24" s="328"/>
      <c r="E24" s="328"/>
      <c r="F24" s="328"/>
      <c r="G24" s="327"/>
      <c r="H24" s="327"/>
      <c r="I24" s="327"/>
      <c r="J24" s="327"/>
    </row>
    <row r="25" customFormat="false" ht="16.5" hidden="false" customHeight="false" outlineLevel="0" collapsed="false">
      <c r="B25" s="327"/>
      <c r="C25" s="327"/>
      <c r="D25" s="328"/>
      <c r="E25" s="328"/>
      <c r="F25" s="328"/>
      <c r="G25" s="327"/>
      <c r="H25" s="327"/>
      <c r="I25" s="327"/>
      <c r="J25" s="327"/>
    </row>
    <row r="26" customFormat="false" ht="16.5" hidden="false" customHeight="false" outlineLevel="0" collapsed="false">
      <c r="B26" s="327"/>
      <c r="C26" s="327"/>
      <c r="D26" s="328"/>
      <c r="E26" s="328"/>
      <c r="F26" s="328"/>
      <c r="G26" s="327"/>
      <c r="H26" s="327"/>
      <c r="I26" s="327"/>
      <c r="J26" s="327"/>
    </row>
    <row r="27" customFormat="false" ht="16.5" hidden="false" customHeight="false" outlineLevel="0" collapsed="false">
      <c r="B27" s="325" t="str">
        <f aca="false">TT!C6</f>
        <v>Dương Văn Thanh</v>
      </c>
      <c r="C27" s="325"/>
      <c r="D27" s="328"/>
      <c r="E27" s="328"/>
      <c r="F27" s="328"/>
      <c r="G27" s="325" t="str">
        <f aca="false">TT!C3</f>
        <v>Nguyễn Thị Bích Tần</v>
      </c>
      <c r="H27" s="325"/>
      <c r="I27" s="325"/>
      <c r="J27" s="325"/>
    </row>
  </sheetData>
  <sheetProtection sheet="true" password="c6ef" objects="true" scenarios="true" formatCells="false" formatColumns="false" formatRows="false" insertRows="false" deleteRows="false"/>
  <mergeCells count="26">
    <mergeCell ref="A1:B1"/>
    <mergeCell ref="C1:H1"/>
    <mergeCell ref="I1:J1"/>
    <mergeCell ref="I2:J2"/>
    <mergeCell ref="A3:A7"/>
    <mergeCell ref="B3:B7"/>
    <mergeCell ref="C3:D3"/>
    <mergeCell ref="E3:F3"/>
    <mergeCell ref="G3:H3"/>
    <mergeCell ref="I3:J3"/>
    <mergeCell ref="C4:C7"/>
    <mergeCell ref="D4:D7"/>
    <mergeCell ref="E4:E7"/>
    <mergeCell ref="F4:F7"/>
    <mergeCell ref="G4:G7"/>
    <mergeCell ref="H4:H7"/>
    <mergeCell ref="I4:I7"/>
    <mergeCell ref="J4:J7"/>
    <mergeCell ref="A8:B8"/>
    <mergeCell ref="A9:B9"/>
    <mergeCell ref="B22:C22"/>
    <mergeCell ref="G22:J22"/>
    <mergeCell ref="B23:C23"/>
    <mergeCell ref="G23:J23"/>
    <mergeCell ref="B27:C27"/>
    <mergeCell ref="G27:J27"/>
  </mergeCells>
  <printOptions headings="false" gridLines="false" gridLinesSet="true" horizontalCentered="false" verticalCentered="false"/>
  <pageMargins left="0.379861111111111" right="0.315277777777778" top="0.390277777777778" bottom="0.4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27"/>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C9" activeCellId="0" sqref="C9:J21"/>
    </sheetView>
  </sheetViews>
  <sheetFormatPr defaultColWidth="8.9921875" defaultRowHeight="15.75" zeroHeight="false" outlineLevelRow="0" outlineLevelCol="0"/>
  <cols>
    <col collapsed="false" customWidth="true" hidden="false" outlineLevel="0" max="1" min="1" style="65" width="4.37"/>
    <col collapsed="false" customWidth="true" hidden="false" outlineLevel="0" max="2" min="2" style="65" width="28.87"/>
    <col collapsed="false" customWidth="true" hidden="false" outlineLevel="0" max="5" min="3" style="65" width="11.74"/>
    <col collapsed="false" customWidth="true" hidden="false" outlineLevel="0" max="6" min="6" style="65" width="9.74"/>
    <col collapsed="false" customWidth="true" hidden="false" outlineLevel="0" max="7" min="7" style="65" width="11.74"/>
    <col collapsed="false" customWidth="true" hidden="false" outlineLevel="0" max="8" min="8" style="65" width="9.86"/>
    <col collapsed="false" customWidth="true" hidden="false" outlineLevel="0" max="9" min="9" style="65" width="16.37"/>
    <col collapsed="false" customWidth="true" hidden="false" outlineLevel="0" max="10" min="10" style="65" width="15.86"/>
    <col collapsed="false" customWidth="false" hidden="false" outlineLevel="0" max="12" min="11" style="329" width="8.99"/>
    <col collapsed="false" customWidth="false" hidden="false" outlineLevel="0" max="257" min="13" style="65" width="8.99"/>
  </cols>
  <sheetData>
    <row r="1" customFormat="false" ht="84" hidden="false" customHeight="true" outlineLevel="0" collapsed="false">
      <c r="A1" s="95" t="s">
        <v>341</v>
      </c>
      <c r="B1" s="95"/>
      <c r="C1" s="17" t="s">
        <v>342</v>
      </c>
      <c r="D1" s="17"/>
      <c r="E1" s="17"/>
      <c r="F1" s="17"/>
      <c r="G1" s="17"/>
      <c r="H1" s="17"/>
      <c r="I1" s="96" t="str">
        <f aca="false">TT!C2</f>
        <v>Đơn vị  báo cáo: Cục THADS tỉnh Bắc Giang
Đơn vị nhận báo cáo: Tổng cục THADS - Bộ Tư pháp</v>
      </c>
      <c r="J1" s="96"/>
    </row>
    <row r="2" customFormat="false" ht="15.75" hidden="false" customHeight="false" outlineLevel="0" collapsed="false">
      <c r="A2" s="97"/>
      <c r="B2" s="98"/>
      <c r="C2" s="330"/>
      <c r="D2" s="331"/>
      <c r="E2" s="332"/>
      <c r="F2" s="332"/>
      <c r="G2" s="93"/>
      <c r="H2" s="333"/>
      <c r="I2" s="334" t="s">
        <v>294</v>
      </c>
      <c r="J2" s="334"/>
    </row>
    <row r="3" s="73" customFormat="true" ht="20.25" hidden="false" customHeight="true" outlineLevel="0" collapsed="false">
      <c r="A3" s="306" t="s">
        <v>21</v>
      </c>
      <c r="B3" s="306" t="s">
        <v>22</v>
      </c>
      <c r="C3" s="335" t="s">
        <v>343</v>
      </c>
      <c r="D3" s="306" t="s">
        <v>25</v>
      </c>
      <c r="E3" s="306"/>
      <c r="F3" s="306" t="s">
        <v>344</v>
      </c>
      <c r="G3" s="306" t="s">
        <v>25</v>
      </c>
      <c r="H3" s="306"/>
      <c r="I3" s="306"/>
      <c r="J3" s="306"/>
      <c r="K3" s="336"/>
      <c r="L3" s="336"/>
    </row>
    <row r="4" s="73" customFormat="true" ht="20.25" hidden="false" customHeight="true" outlineLevel="0" collapsed="false">
      <c r="A4" s="306"/>
      <c r="B4" s="306"/>
      <c r="C4" s="306"/>
      <c r="D4" s="306" t="s">
        <v>345</v>
      </c>
      <c r="E4" s="306" t="s">
        <v>346</v>
      </c>
      <c r="F4" s="306"/>
      <c r="G4" s="306" t="s">
        <v>347</v>
      </c>
      <c r="H4" s="306" t="s">
        <v>348</v>
      </c>
      <c r="I4" s="306" t="s">
        <v>349</v>
      </c>
      <c r="J4" s="306" t="s">
        <v>350</v>
      </c>
      <c r="K4" s="336"/>
      <c r="L4" s="336"/>
    </row>
    <row r="5" s="73" customFormat="true" ht="20.25" hidden="false" customHeight="true" outlineLevel="0" collapsed="false">
      <c r="A5" s="306"/>
      <c r="B5" s="306"/>
      <c r="C5" s="306"/>
      <c r="D5" s="306"/>
      <c r="E5" s="306"/>
      <c r="F5" s="306"/>
      <c r="G5" s="306"/>
      <c r="H5" s="306"/>
      <c r="I5" s="306"/>
      <c r="J5" s="306"/>
      <c r="K5" s="336"/>
      <c r="L5" s="336"/>
    </row>
    <row r="6" s="73" customFormat="true" ht="20.25" hidden="false" customHeight="true" outlineLevel="0" collapsed="false">
      <c r="A6" s="306"/>
      <c r="B6" s="306"/>
      <c r="C6" s="306"/>
      <c r="D6" s="306"/>
      <c r="E6" s="306"/>
      <c r="F6" s="306"/>
      <c r="G6" s="306"/>
      <c r="H6" s="306"/>
      <c r="I6" s="306"/>
      <c r="J6" s="306"/>
      <c r="K6" s="336"/>
      <c r="L6" s="336"/>
    </row>
    <row r="7" s="338" customFormat="true" ht="17.25" hidden="false" customHeight="true" outlineLevel="0" collapsed="false">
      <c r="A7" s="306"/>
      <c r="B7" s="306"/>
      <c r="C7" s="335"/>
      <c r="D7" s="306"/>
      <c r="E7" s="306"/>
      <c r="F7" s="306"/>
      <c r="G7" s="306"/>
      <c r="H7" s="306"/>
      <c r="I7" s="306"/>
      <c r="J7" s="306"/>
      <c r="K7" s="337"/>
      <c r="L7" s="337"/>
    </row>
    <row r="8" customFormat="false" ht="15.75" hidden="false" customHeight="true" outlineLevel="0" collapsed="false">
      <c r="A8" s="306" t="s">
        <v>43</v>
      </c>
      <c r="B8" s="306"/>
      <c r="C8" s="339" t="n">
        <v>1</v>
      </c>
      <c r="D8" s="339" t="s">
        <v>45</v>
      </c>
      <c r="E8" s="339" t="s">
        <v>46</v>
      </c>
      <c r="F8" s="339" t="s">
        <v>47</v>
      </c>
      <c r="G8" s="339" t="s">
        <v>48</v>
      </c>
      <c r="H8" s="339" t="s">
        <v>49</v>
      </c>
      <c r="I8" s="339" t="s">
        <v>50</v>
      </c>
      <c r="J8" s="339" t="s">
        <v>51</v>
      </c>
    </row>
    <row r="9" s="311" customFormat="true" ht="18.75" hidden="false" customHeight="true" outlineLevel="0" collapsed="false">
      <c r="A9" s="340" t="s">
        <v>63</v>
      </c>
      <c r="B9" s="340"/>
      <c r="C9" s="341"/>
      <c r="D9" s="341"/>
      <c r="E9" s="341"/>
      <c r="F9" s="341"/>
      <c r="G9" s="341"/>
      <c r="H9" s="341"/>
      <c r="I9" s="341"/>
      <c r="J9" s="341"/>
      <c r="K9" s="342" t="n">
        <f aca="false">C9-D9-E9</f>
        <v>0</v>
      </c>
      <c r="L9" s="292" t="n">
        <f aca="false">F9-G9-H9-I9-J9</f>
        <v>0</v>
      </c>
      <c r="M9" s="343" t="n">
        <f aca="false">C9-F9</f>
        <v>0</v>
      </c>
    </row>
    <row r="10" s="22" customFormat="true" ht="18.75" hidden="false" customHeight="true" outlineLevel="0" collapsed="false">
      <c r="A10" s="344" t="s">
        <v>64</v>
      </c>
      <c r="B10" s="345" t="s">
        <v>188</v>
      </c>
      <c r="C10" s="346"/>
      <c r="D10" s="346"/>
      <c r="E10" s="346"/>
      <c r="F10" s="346"/>
      <c r="G10" s="346"/>
      <c r="H10" s="346"/>
      <c r="I10" s="346"/>
      <c r="J10" s="347"/>
      <c r="K10" s="342" t="n">
        <f aca="false">C10-D10-E10</f>
        <v>0</v>
      </c>
      <c r="L10" s="292" t="n">
        <f aca="false">F10-G10-H10-I10-J10</f>
        <v>0</v>
      </c>
      <c r="M10" s="342" t="n">
        <f aca="false">C10-F10</f>
        <v>0</v>
      </c>
    </row>
    <row r="11" s="22" customFormat="true" ht="18.75" hidden="false" customHeight="true" outlineLevel="0" collapsed="false">
      <c r="A11" s="348" t="s">
        <v>79</v>
      </c>
      <c r="B11" s="345" t="s">
        <v>199</v>
      </c>
      <c r="C11" s="346"/>
      <c r="D11" s="346"/>
      <c r="E11" s="346"/>
      <c r="F11" s="346"/>
      <c r="G11" s="346"/>
      <c r="H11" s="346"/>
      <c r="I11" s="346"/>
      <c r="J11" s="346"/>
      <c r="K11" s="342" t="n">
        <f aca="false">C11-D11-E11</f>
        <v>0</v>
      </c>
      <c r="L11" s="292" t="n">
        <f aca="false">F11-G11-H11-I11-J11</f>
        <v>0</v>
      </c>
      <c r="M11" s="342" t="n">
        <f aca="false">C11-F11</f>
        <v>0</v>
      </c>
    </row>
    <row r="12" s="22" customFormat="true" ht="18.75" hidden="false" customHeight="true" outlineLevel="0" collapsed="false">
      <c r="A12" s="349" t="s">
        <v>44</v>
      </c>
      <c r="B12" s="350" t="s">
        <v>351</v>
      </c>
      <c r="C12" s="346"/>
      <c r="D12" s="346"/>
      <c r="E12" s="346"/>
      <c r="F12" s="346"/>
      <c r="G12" s="346"/>
      <c r="H12" s="346"/>
      <c r="I12" s="346"/>
      <c r="J12" s="347"/>
      <c r="K12" s="342" t="n">
        <f aca="false">C12-D12-E12</f>
        <v>0</v>
      </c>
      <c r="L12" s="292" t="n">
        <f aca="false">F12-G12-H12-I12-J12</f>
        <v>0</v>
      </c>
      <c r="M12" s="342" t="n">
        <f aca="false">C12-F12</f>
        <v>0</v>
      </c>
    </row>
    <row r="13" s="22" customFormat="true" ht="18.75" hidden="false" customHeight="true" outlineLevel="0" collapsed="false">
      <c r="A13" s="349" t="s">
        <v>45</v>
      </c>
      <c r="B13" s="350" t="s">
        <v>352</v>
      </c>
      <c r="C13" s="346"/>
      <c r="D13" s="346"/>
      <c r="E13" s="346"/>
      <c r="F13" s="346"/>
      <c r="G13" s="346"/>
      <c r="H13" s="346"/>
      <c r="I13" s="346"/>
      <c r="J13" s="347"/>
      <c r="K13" s="342" t="n">
        <f aca="false">C13-D13-E13</f>
        <v>0</v>
      </c>
      <c r="L13" s="292" t="n">
        <f aca="false">F13-G13-H13-I13-J13</f>
        <v>0</v>
      </c>
      <c r="M13" s="342" t="n">
        <f aca="false">C13-F13</f>
        <v>0</v>
      </c>
    </row>
    <row r="14" s="22" customFormat="true" ht="18.75" hidden="false" customHeight="true" outlineLevel="0" collapsed="false">
      <c r="A14" s="349" t="s">
        <v>46</v>
      </c>
      <c r="B14" s="350" t="s">
        <v>353</v>
      </c>
      <c r="C14" s="346"/>
      <c r="D14" s="346"/>
      <c r="E14" s="346"/>
      <c r="F14" s="346"/>
      <c r="G14" s="346"/>
      <c r="H14" s="346"/>
      <c r="I14" s="346"/>
      <c r="J14" s="347"/>
      <c r="K14" s="342" t="n">
        <f aca="false">C14-D14-E14</f>
        <v>0</v>
      </c>
      <c r="L14" s="292" t="n">
        <f aca="false">F14-G14-H14-I14-J14</f>
        <v>0</v>
      </c>
      <c r="M14" s="342" t="n">
        <f aca="false">C14-F14</f>
        <v>0</v>
      </c>
    </row>
    <row r="15" s="22" customFormat="true" ht="18.75" hidden="false" customHeight="true" outlineLevel="0" collapsed="false">
      <c r="A15" s="349" t="s">
        <v>47</v>
      </c>
      <c r="B15" s="350" t="s">
        <v>354</v>
      </c>
      <c r="C15" s="346"/>
      <c r="D15" s="346"/>
      <c r="E15" s="346"/>
      <c r="F15" s="346"/>
      <c r="G15" s="346"/>
      <c r="H15" s="346"/>
      <c r="I15" s="346"/>
      <c r="J15" s="347"/>
      <c r="K15" s="342" t="n">
        <f aca="false">C15-D15-E15</f>
        <v>0</v>
      </c>
      <c r="L15" s="292" t="n">
        <f aca="false">F15-G15-H15-I15-J15</f>
        <v>0</v>
      </c>
      <c r="M15" s="342" t="n">
        <f aca="false">C15-F15</f>
        <v>0</v>
      </c>
    </row>
    <row r="16" s="22" customFormat="true" ht="18.75" hidden="false" customHeight="true" outlineLevel="0" collapsed="false">
      <c r="A16" s="349" t="s">
        <v>48</v>
      </c>
      <c r="B16" s="350" t="s">
        <v>355</v>
      </c>
      <c r="C16" s="346"/>
      <c r="D16" s="346"/>
      <c r="E16" s="346"/>
      <c r="F16" s="346"/>
      <c r="G16" s="346"/>
      <c r="H16" s="346"/>
      <c r="I16" s="346"/>
      <c r="J16" s="347"/>
      <c r="K16" s="342" t="n">
        <f aca="false">C16-D16-E16</f>
        <v>0</v>
      </c>
      <c r="L16" s="292" t="n">
        <f aca="false">F16-G16-H16-I16-J16</f>
        <v>0</v>
      </c>
      <c r="M16" s="342" t="n">
        <f aca="false">C16-F16</f>
        <v>0</v>
      </c>
    </row>
    <row r="17" s="22" customFormat="true" ht="18.75" hidden="false" customHeight="true" outlineLevel="0" collapsed="false">
      <c r="A17" s="349" t="s">
        <v>49</v>
      </c>
      <c r="B17" s="350" t="s">
        <v>356</v>
      </c>
      <c r="C17" s="346"/>
      <c r="D17" s="346"/>
      <c r="E17" s="346"/>
      <c r="F17" s="346"/>
      <c r="G17" s="346"/>
      <c r="H17" s="346"/>
      <c r="I17" s="346"/>
      <c r="J17" s="347"/>
      <c r="K17" s="342" t="n">
        <f aca="false">C17-D17-E17</f>
        <v>0</v>
      </c>
      <c r="L17" s="292" t="n">
        <f aca="false">F17-G17-H17-I17-J17</f>
        <v>0</v>
      </c>
      <c r="M17" s="342" t="n">
        <f aca="false">C17-F17</f>
        <v>0</v>
      </c>
    </row>
    <row r="18" s="22" customFormat="true" ht="18.75" hidden="false" customHeight="true" outlineLevel="0" collapsed="false">
      <c r="A18" s="349" t="s">
        <v>50</v>
      </c>
      <c r="B18" s="350" t="s">
        <v>357</v>
      </c>
      <c r="C18" s="346"/>
      <c r="D18" s="346"/>
      <c r="E18" s="346"/>
      <c r="F18" s="346"/>
      <c r="G18" s="346"/>
      <c r="H18" s="346"/>
      <c r="I18" s="346"/>
      <c r="J18" s="347"/>
      <c r="K18" s="342" t="n">
        <f aca="false">C18-D18-E18</f>
        <v>0</v>
      </c>
      <c r="L18" s="292" t="n">
        <f aca="false">F18-G18-H18-I18-J18</f>
        <v>0</v>
      </c>
      <c r="M18" s="342" t="n">
        <f aca="false">C18-F18</f>
        <v>0</v>
      </c>
    </row>
    <row r="19" s="22" customFormat="true" ht="18.75" hidden="false" customHeight="true" outlineLevel="0" collapsed="false">
      <c r="A19" s="349" t="s">
        <v>51</v>
      </c>
      <c r="B19" s="350" t="s">
        <v>358</v>
      </c>
      <c r="C19" s="346"/>
      <c r="D19" s="346"/>
      <c r="E19" s="346"/>
      <c r="F19" s="346"/>
      <c r="G19" s="346"/>
      <c r="H19" s="346"/>
      <c r="I19" s="346"/>
      <c r="J19" s="347"/>
      <c r="K19" s="342" t="n">
        <f aca="false">C19-D19-E19</f>
        <v>0</v>
      </c>
      <c r="L19" s="292" t="n">
        <f aca="false">F19-G19-H19-I19-J19</f>
        <v>0</v>
      </c>
      <c r="M19" s="342" t="n">
        <f aca="false">C19-F19</f>
        <v>0</v>
      </c>
    </row>
    <row r="20" s="22" customFormat="true" ht="18.75" hidden="false" customHeight="true" outlineLevel="0" collapsed="false">
      <c r="A20" s="349" t="s">
        <v>52</v>
      </c>
      <c r="B20" s="350" t="s">
        <v>359</v>
      </c>
      <c r="C20" s="351"/>
      <c r="D20" s="351"/>
      <c r="E20" s="351"/>
      <c r="F20" s="351"/>
      <c r="G20" s="351"/>
      <c r="H20" s="351"/>
      <c r="I20" s="351"/>
      <c r="J20" s="352"/>
      <c r="K20" s="342" t="n">
        <f aca="false">C20-D20-E20</f>
        <v>0</v>
      </c>
      <c r="L20" s="292" t="n">
        <f aca="false">F20-G20-H20-I20-J20</f>
        <v>0</v>
      </c>
      <c r="M20" s="342" t="n">
        <f aca="false">C20-F20</f>
        <v>0</v>
      </c>
    </row>
    <row r="21" s="22" customFormat="true" ht="18.75" hidden="false" customHeight="true" outlineLevel="0" collapsed="false">
      <c r="A21" s="349" t="s">
        <v>53</v>
      </c>
      <c r="B21" s="350" t="s">
        <v>360</v>
      </c>
      <c r="C21" s="351"/>
      <c r="D21" s="351"/>
      <c r="E21" s="351"/>
      <c r="F21" s="351"/>
      <c r="G21" s="351"/>
      <c r="H21" s="351"/>
      <c r="I21" s="351"/>
      <c r="J21" s="352"/>
      <c r="K21" s="342" t="n">
        <f aca="false">C21-D21-E21</f>
        <v>0</v>
      </c>
      <c r="L21" s="292" t="n">
        <f aca="false">F21-G21-H21-I21-J21</f>
        <v>0</v>
      </c>
      <c r="M21" s="342" t="n">
        <f aca="false">C21-F21</f>
        <v>0</v>
      </c>
    </row>
    <row r="22" customFormat="false" ht="22.5" hidden="false" customHeight="true" outlineLevel="0" collapsed="false">
      <c r="A22" s="99"/>
      <c r="B22" s="321" t="str">
        <f aca="false">TT!C7</f>
        <v>Bắc Giang, ngày 08 tháng 01 năm 2022</v>
      </c>
      <c r="C22" s="321"/>
      <c r="D22" s="321"/>
      <c r="E22" s="323"/>
      <c r="F22" s="322"/>
      <c r="G22" s="321" t="str">
        <f aca="false">TT!C4</f>
        <v>Bắc Giang, ngày 08 tháng 21 năm 2022</v>
      </c>
      <c r="H22" s="321"/>
      <c r="I22" s="321"/>
      <c r="J22" s="321"/>
    </row>
    <row r="23" customFormat="false" ht="16.5" hidden="false" customHeight="false" outlineLevel="0" collapsed="false">
      <c r="A23" s="99"/>
      <c r="B23" s="325" t="s">
        <v>81</v>
      </c>
      <c r="C23" s="325"/>
      <c r="D23" s="325"/>
      <c r="E23" s="326"/>
      <c r="F23" s="326"/>
      <c r="G23" s="325" t="str">
        <f aca="false">TT!C5</f>
        <v>CỤC TRƯỞNG</v>
      </c>
      <c r="H23" s="325"/>
      <c r="I23" s="325"/>
      <c r="J23" s="325"/>
    </row>
    <row r="24" customFormat="false" ht="25.5" hidden="false" customHeight="true" outlineLevel="0" collapsed="false">
      <c r="B24" s="327"/>
      <c r="C24" s="327"/>
      <c r="D24" s="328"/>
      <c r="E24" s="328"/>
      <c r="F24" s="328"/>
      <c r="G24" s="327"/>
      <c r="H24" s="327"/>
      <c r="I24" s="327"/>
      <c r="J24" s="327"/>
    </row>
    <row r="25" customFormat="false" ht="16.5" hidden="false" customHeight="false" outlineLevel="0" collapsed="false">
      <c r="B25" s="327"/>
      <c r="C25" s="327"/>
      <c r="D25" s="328"/>
      <c r="E25" s="328"/>
      <c r="F25" s="328"/>
      <c r="G25" s="327"/>
      <c r="H25" s="327"/>
      <c r="I25" s="327"/>
      <c r="J25" s="327"/>
    </row>
    <row r="26" customFormat="false" ht="16.5" hidden="false" customHeight="false" outlineLevel="0" collapsed="false">
      <c r="B26" s="327"/>
      <c r="C26" s="327"/>
      <c r="D26" s="328"/>
      <c r="E26" s="328"/>
      <c r="F26" s="328"/>
      <c r="G26" s="327"/>
      <c r="H26" s="327"/>
      <c r="I26" s="327"/>
      <c r="J26" s="327"/>
    </row>
    <row r="27" customFormat="false" ht="16.5" hidden="false" customHeight="false" outlineLevel="0" collapsed="false">
      <c r="B27" s="325" t="str">
        <f aca="false">TT!C6</f>
        <v>Dương Văn Thanh</v>
      </c>
      <c r="C27" s="325"/>
      <c r="D27" s="325"/>
      <c r="E27" s="328"/>
      <c r="F27" s="328"/>
      <c r="G27" s="325" t="str">
        <f aca="false">TT!C3</f>
        <v>Nguyễn Thị Bích Tần</v>
      </c>
      <c r="H27" s="325"/>
      <c r="I27" s="325"/>
      <c r="J27" s="325"/>
    </row>
  </sheetData>
  <sheetProtection sheet="true" password="c6ef" objects="true" scenarios="true" formatCells="false" formatColumns="false" formatRows="false" insertRows="false" deleteRows="false"/>
  <mergeCells count="24">
    <mergeCell ref="A1:B1"/>
    <mergeCell ref="C1:H1"/>
    <mergeCell ref="I1:J1"/>
    <mergeCell ref="I2:J2"/>
    <mergeCell ref="A3:A7"/>
    <mergeCell ref="B3:B7"/>
    <mergeCell ref="C3:C7"/>
    <mergeCell ref="D3:E3"/>
    <mergeCell ref="F3:F7"/>
    <mergeCell ref="G3:J3"/>
    <mergeCell ref="D4:D7"/>
    <mergeCell ref="E4:E7"/>
    <mergeCell ref="G4:G7"/>
    <mergeCell ref="H4:H7"/>
    <mergeCell ref="I4:I7"/>
    <mergeCell ref="J4:J7"/>
    <mergeCell ref="A8:B8"/>
    <mergeCell ref="A9:B9"/>
    <mergeCell ref="B22:D22"/>
    <mergeCell ref="G22:J22"/>
    <mergeCell ref="B23:D23"/>
    <mergeCell ref="G23:J23"/>
    <mergeCell ref="B27:D27"/>
    <mergeCell ref="G27:J27"/>
  </mergeCells>
  <printOptions headings="false" gridLines="false" gridLinesSet="true" horizontalCentered="false" verticalCentered="false"/>
  <pageMargins left="0.379861111111111" right="0.279861111111111" top="0.42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E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9" activeCellId="0" sqref="C9:V46"/>
    </sheetView>
  </sheetViews>
  <sheetFormatPr defaultColWidth="8.9921875" defaultRowHeight="15.75" zeroHeight="false" outlineLevelRow="0" outlineLevelCol="0"/>
  <cols>
    <col collapsed="false" customWidth="true" hidden="false" outlineLevel="0" max="1" min="1" style="65" width="4.99"/>
    <col collapsed="false" customWidth="true" hidden="false" outlineLevel="0" max="2" min="2" style="65" width="20.24"/>
    <col collapsed="false" customWidth="true" hidden="false" outlineLevel="0" max="3" min="3" style="65" width="5.62"/>
    <col collapsed="false" customWidth="true" hidden="false" outlineLevel="0" max="7" min="4" style="65" width="5.37"/>
    <col collapsed="false" customWidth="true" hidden="false" outlineLevel="0" max="8" min="8" style="99" width="6.12"/>
    <col collapsed="false" customWidth="true" hidden="false" outlineLevel="0" max="10" min="9" style="65" width="5.74"/>
    <col collapsed="false" customWidth="true" hidden="false" outlineLevel="0" max="11" min="11" style="65" width="6.37"/>
    <col collapsed="false" customWidth="true" hidden="false" outlineLevel="0" max="12" min="12" style="65" width="6.86"/>
    <col collapsed="false" customWidth="true" hidden="false" outlineLevel="0" max="13" min="13" style="65" width="6.24"/>
    <col collapsed="false" customWidth="true" hidden="false" outlineLevel="0" max="14" min="14" style="65" width="6.62"/>
    <col collapsed="false" customWidth="true" hidden="false" outlineLevel="0" max="15" min="15" style="65" width="5.12"/>
    <col collapsed="false" customWidth="true" hidden="false" outlineLevel="0" max="16" min="16" style="65" width="4.24"/>
    <col collapsed="false" customWidth="true" hidden="false" outlineLevel="0" max="17" min="17" style="65" width="6.62"/>
    <col collapsed="false" customWidth="true" hidden="false" outlineLevel="0" max="21" min="18" style="65" width="5.87"/>
    <col collapsed="false" customWidth="true" hidden="false" outlineLevel="0" max="22" min="22" style="353" width="5.87"/>
    <col collapsed="false" customWidth="true" hidden="false" outlineLevel="0" max="23" min="23" style="353" width="7.11"/>
    <col collapsed="false" customWidth="true" hidden="false" outlineLevel="0" max="24" min="24" style="65" width="7.24"/>
    <col collapsed="false" customWidth="true" hidden="false" outlineLevel="0" max="28" min="25" style="65" width="4.99"/>
    <col collapsed="false" customWidth="false" hidden="false" outlineLevel="0" max="257" min="29" style="65" width="8.99"/>
  </cols>
  <sheetData>
    <row r="1" customFormat="false" ht="67.5" hidden="false" customHeight="true" outlineLevel="0" collapsed="false">
      <c r="A1" s="95" t="s">
        <v>361</v>
      </c>
      <c r="B1" s="95"/>
      <c r="C1" s="95"/>
      <c r="D1" s="95"/>
      <c r="E1" s="95"/>
      <c r="F1" s="17" t="s">
        <v>362</v>
      </c>
      <c r="G1" s="17"/>
      <c r="H1" s="17"/>
      <c r="I1" s="17"/>
      <c r="J1" s="17"/>
      <c r="K1" s="17"/>
      <c r="L1" s="17"/>
      <c r="M1" s="17"/>
      <c r="N1" s="17"/>
      <c r="O1" s="17"/>
      <c r="P1" s="17"/>
      <c r="Q1" s="17"/>
      <c r="R1" s="96" t="str">
        <f aca="false">[1]TT!C2</f>
        <v>Đơn vị  báo cáo: Cục Thi hành án dân sự tỉnh Bắc Giang
Đơn vị nhận báo cáo: Tổng cục Thi hành án dân sự</v>
      </c>
      <c r="S1" s="96"/>
      <c r="T1" s="96"/>
      <c r="U1" s="96"/>
      <c r="V1" s="96"/>
      <c r="W1" s="96"/>
    </row>
    <row r="2" customFormat="false" ht="22.5" hidden="false" customHeight="true" outlineLevel="0" collapsed="false">
      <c r="A2" s="354"/>
      <c r="B2" s="354"/>
      <c r="C2" s="354"/>
      <c r="D2" s="354"/>
      <c r="E2" s="355"/>
      <c r="F2" s="355"/>
      <c r="G2" s="356"/>
      <c r="H2" s="357"/>
      <c r="I2" s="356"/>
      <c r="J2" s="356"/>
      <c r="K2" s="356"/>
      <c r="L2" s="358"/>
      <c r="M2" s="358"/>
      <c r="N2" s="359"/>
      <c r="O2" s="356"/>
      <c r="P2" s="356"/>
      <c r="Q2" s="355"/>
      <c r="R2" s="360" t="s">
        <v>363</v>
      </c>
      <c r="S2" s="360"/>
      <c r="T2" s="360"/>
      <c r="U2" s="360"/>
      <c r="V2" s="360"/>
      <c r="W2" s="360"/>
    </row>
    <row r="3" s="99" customFormat="true" ht="24.75" hidden="false" customHeight="true" outlineLevel="0" collapsed="false">
      <c r="A3" s="361" t="s">
        <v>21</v>
      </c>
      <c r="B3" s="362" t="s">
        <v>155</v>
      </c>
      <c r="C3" s="363" t="s">
        <v>364</v>
      </c>
      <c r="D3" s="363" t="s">
        <v>365</v>
      </c>
      <c r="E3" s="361" t="s">
        <v>366</v>
      </c>
      <c r="F3" s="361"/>
      <c r="G3" s="361"/>
      <c r="H3" s="361"/>
      <c r="I3" s="361"/>
      <c r="J3" s="361"/>
      <c r="K3" s="361"/>
      <c r="L3" s="361"/>
      <c r="M3" s="361"/>
      <c r="N3" s="361"/>
      <c r="O3" s="361"/>
      <c r="P3" s="361"/>
      <c r="Q3" s="361"/>
      <c r="R3" s="361" t="s">
        <v>367</v>
      </c>
      <c r="S3" s="361"/>
      <c r="T3" s="361"/>
      <c r="U3" s="361"/>
      <c r="V3" s="361"/>
      <c r="W3" s="361"/>
    </row>
    <row r="4" s="99" customFormat="true" ht="15" hidden="false" customHeight="true" outlineLevel="0" collapsed="false">
      <c r="A4" s="361"/>
      <c r="B4" s="362"/>
      <c r="C4" s="363"/>
      <c r="D4" s="363"/>
      <c r="E4" s="361" t="s">
        <v>368</v>
      </c>
      <c r="F4" s="361"/>
      <c r="G4" s="361"/>
      <c r="H4" s="361" t="s">
        <v>369</v>
      </c>
      <c r="I4" s="361"/>
      <c r="J4" s="361"/>
      <c r="K4" s="361"/>
      <c r="L4" s="361"/>
      <c r="M4" s="361"/>
      <c r="N4" s="361"/>
      <c r="O4" s="361"/>
      <c r="P4" s="361"/>
      <c r="Q4" s="361"/>
      <c r="R4" s="363" t="s">
        <v>63</v>
      </c>
      <c r="S4" s="361" t="s">
        <v>25</v>
      </c>
      <c r="T4" s="361"/>
      <c r="U4" s="361"/>
      <c r="V4" s="361"/>
      <c r="W4" s="361"/>
      <c r="X4" s="99" t="s">
        <v>82</v>
      </c>
    </row>
    <row r="5" s="99" customFormat="true" ht="19.5" hidden="false" customHeight="true" outlineLevel="0" collapsed="false">
      <c r="A5" s="361"/>
      <c r="B5" s="362"/>
      <c r="C5" s="363"/>
      <c r="D5" s="363"/>
      <c r="E5" s="361"/>
      <c r="F5" s="361"/>
      <c r="G5" s="361"/>
      <c r="H5" s="364" t="s">
        <v>370</v>
      </c>
      <c r="I5" s="363" t="s">
        <v>25</v>
      </c>
      <c r="J5" s="363"/>
      <c r="K5" s="363"/>
      <c r="L5" s="363"/>
      <c r="M5" s="363"/>
      <c r="N5" s="363"/>
      <c r="O5" s="363"/>
      <c r="P5" s="363"/>
      <c r="Q5" s="363" t="s">
        <v>371</v>
      </c>
      <c r="R5" s="363"/>
      <c r="S5" s="363" t="s">
        <v>372</v>
      </c>
      <c r="T5" s="363" t="s">
        <v>373</v>
      </c>
      <c r="U5" s="363" t="s">
        <v>374</v>
      </c>
      <c r="V5" s="361" t="s">
        <v>375</v>
      </c>
      <c r="W5" s="361" t="s">
        <v>376</v>
      </c>
    </row>
    <row r="6" s="99" customFormat="true" ht="24" hidden="false" customHeight="true" outlineLevel="0" collapsed="false">
      <c r="A6" s="361"/>
      <c r="B6" s="362"/>
      <c r="C6" s="363"/>
      <c r="D6" s="363"/>
      <c r="E6" s="363" t="s">
        <v>63</v>
      </c>
      <c r="F6" s="361" t="s">
        <v>25</v>
      </c>
      <c r="G6" s="361"/>
      <c r="H6" s="364"/>
      <c r="I6" s="361" t="s">
        <v>377</v>
      </c>
      <c r="J6" s="361"/>
      <c r="K6" s="361"/>
      <c r="L6" s="361" t="s">
        <v>378</v>
      </c>
      <c r="M6" s="361"/>
      <c r="N6" s="361"/>
      <c r="O6" s="363" t="s">
        <v>379</v>
      </c>
      <c r="P6" s="363" t="s">
        <v>380</v>
      </c>
      <c r="Q6" s="363"/>
      <c r="R6" s="363"/>
      <c r="S6" s="363"/>
      <c r="T6" s="363"/>
      <c r="U6" s="363"/>
      <c r="V6" s="361"/>
      <c r="W6" s="361"/>
      <c r="Y6" s="173"/>
    </row>
    <row r="7" s="99" customFormat="true" ht="95.25" hidden="false" customHeight="true" outlineLevel="0" collapsed="false">
      <c r="A7" s="361"/>
      <c r="B7" s="362"/>
      <c r="C7" s="363"/>
      <c r="D7" s="363"/>
      <c r="E7" s="363"/>
      <c r="F7" s="363" t="s">
        <v>381</v>
      </c>
      <c r="G7" s="363" t="s">
        <v>382</v>
      </c>
      <c r="H7" s="364"/>
      <c r="I7" s="363" t="s">
        <v>383</v>
      </c>
      <c r="J7" s="363" t="s">
        <v>384</v>
      </c>
      <c r="K7" s="363" t="s">
        <v>385</v>
      </c>
      <c r="L7" s="363" t="s">
        <v>386</v>
      </c>
      <c r="M7" s="363" t="s">
        <v>387</v>
      </c>
      <c r="N7" s="363" t="s">
        <v>388</v>
      </c>
      <c r="O7" s="363"/>
      <c r="P7" s="363"/>
      <c r="Q7" s="363"/>
      <c r="R7" s="363"/>
      <c r="S7" s="363"/>
      <c r="T7" s="363"/>
      <c r="U7" s="363"/>
      <c r="V7" s="361"/>
      <c r="W7" s="361"/>
      <c r="X7" s="99" t="s">
        <v>389</v>
      </c>
      <c r="Y7" s="173" t="s">
        <v>390</v>
      </c>
      <c r="Z7" s="99" t="s">
        <v>391</v>
      </c>
      <c r="AA7" s="99" t="s">
        <v>392</v>
      </c>
    </row>
    <row r="8" s="99" customFormat="true" ht="19.5" hidden="false" customHeight="true" outlineLevel="0" collapsed="false">
      <c r="A8" s="365"/>
      <c r="B8" s="366" t="s">
        <v>393</v>
      </c>
      <c r="C8" s="367" t="n">
        <v>1</v>
      </c>
      <c r="D8" s="368" t="n">
        <v>2</v>
      </c>
      <c r="E8" s="367" t="n">
        <v>3</v>
      </c>
      <c r="F8" s="368" t="n">
        <v>4</v>
      </c>
      <c r="G8" s="367" t="n">
        <v>5</v>
      </c>
      <c r="H8" s="368" t="n">
        <v>6</v>
      </c>
      <c r="I8" s="367" t="n">
        <v>7</v>
      </c>
      <c r="J8" s="368" t="n">
        <v>8</v>
      </c>
      <c r="K8" s="367" t="n">
        <v>9</v>
      </c>
      <c r="L8" s="368" t="n">
        <v>10</v>
      </c>
      <c r="M8" s="367" t="n">
        <v>11</v>
      </c>
      <c r="N8" s="368" t="n">
        <v>12</v>
      </c>
      <c r="O8" s="367" t="n">
        <v>13</v>
      </c>
      <c r="P8" s="368" t="n">
        <v>14</v>
      </c>
      <c r="Q8" s="367" t="n">
        <v>15</v>
      </c>
      <c r="R8" s="368" t="n">
        <v>16</v>
      </c>
      <c r="S8" s="367" t="n">
        <v>17</v>
      </c>
      <c r="T8" s="368" t="n">
        <v>18</v>
      </c>
      <c r="U8" s="367" t="n">
        <v>19</v>
      </c>
      <c r="V8" s="369" t="n">
        <v>20</v>
      </c>
      <c r="W8" s="367" t="n">
        <v>21</v>
      </c>
      <c r="X8" s="370"/>
      <c r="Y8" s="173"/>
      <c r="Z8" s="173"/>
      <c r="AA8" s="173"/>
      <c r="AB8" s="173"/>
      <c r="AC8" s="173"/>
      <c r="AD8" s="173"/>
      <c r="AE8" s="173"/>
    </row>
    <row r="9" s="22" customFormat="true" ht="16.5" hidden="false" customHeight="true" outlineLevel="0" collapsed="false">
      <c r="A9" s="371" t="s">
        <v>64</v>
      </c>
      <c r="B9" s="372" t="s">
        <v>394</v>
      </c>
      <c r="C9" s="373"/>
      <c r="D9" s="373"/>
      <c r="E9" s="373"/>
      <c r="F9" s="373"/>
      <c r="G9" s="373"/>
      <c r="H9" s="373"/>
      <c r="I9" s="373"/>
      <c r="J9" s="373"/>
      <c r="K9" s="373"/>
      <c r="L9" s="373"/>
      <c r="M9" s="373"/>
      <c r="N9" s="373"/>
      <c r="O9" s="373"/>
      <c r="P9" s="373"/>
      <c r="Q9" s="373"/>
      <c r="R9" s="373"/>
      <c r="S9" s="373"/>
      <c r="T9" s="373"/>
      <c r="U9" s="373"/>
      <c r="V9" s="373"/>
      <c r="W9" s="373" t="n">
        <f aca="false">W12+W15</f>
        <v>0</v>
      </c>
      <c r="X9" s="374" t="n">
        <f aca="false">+E9-F9-G9</f>
        <v>0</v>
      </c>
      <c r="Y9" s="375" t="n">
        <f aca="false">+E9-H9-Q9</f>
        <v>0</v>
      </c>
      <c r="Z9" s="375" t="n">
        <f aca="false">+H9-SUM(I9:P9)</f>
        <v>0</v>
      </c>
      <c r="AA9" s="375" t="n">
        <f aca="false">+R9-SUM(S9:W9)</f>
        <v>0</v>
      </c>
      <c r="AB9" s="376" t="n">
        <f aca="false">+E9-R9</f>
        <v>0</v>
      </c>
      <c r="AC9" s="51"/>
      <c r="AD9" s="51"/>
      <c r="AE9" s="51"/>
    </row>
    <row r="10" s="22" customFormat="true" ht="16.5" hidden="false" customHeight="true" outlineLevel="0" collapsed="false">
      <c r="A10" s="371" t="s">
        <v>79</v>
      </c>
      <c r="B10" s="372" t="s">
        <v>395</v>
      </c>
      <c r="C10" s="373"/>
      <c r="D10" s="373"/>
      <c r="E10" s="373"/>
      <c r="F10" s="373"/>
      <c r="G10" s="373"/>
      <c r="H10" s="373"/>
      <c r="I10" s="373"/>
      <c r="J10" s="373"/>
      <c r="K10" s="373"/>
      <c r="L10" s="373"/>
      <c r="M10" s="373"/>
      <c r="N10" s="373"/>
      <c r="O10" s="373"/>
      <c r="P10" s="373"/>
      <c r="Q10" s="373"/>
      <c r="R10" s="373"/>
      <c r="S10" s="373"/>
      <c r="T10" s="373"/>
      <c r="U10" s="373"/>
      <c r="V10" s="373"/>
      <c r="W10" s="373" t="n">
        <f aca="false">W13+W16</f>
        <v>0</v>
      </c>
      <c r="X10" s="374" t="n">
        <f aca="false">+E10-F10-G10</f>
        <v>0</v>
      </c>
      <c r="Y10" s="375" t="n">
        <f aca="false">+E10-H10-Q10</f>
        <v>0</v>
      </c>
      <c r="Z10" s="375" t="n">
        <f aca="false">+H10-SUM(I10:P10)</f>
        <v>0</v>
      </c>
      <c r="AA10" s="375" t="n">
        <f aca="false">+R10-SUM(S10:W10)</f>
        <v>0</v>
      </c>
      <c r="AB10" s="376" t="n">
        <f aca="false">+E10-R10</f>
        <v>0</v>
      </c>
      <c r="AC10" s="51"/>
      <c r="AD10" s="51"/>
      <c r="AE10" s="51"/>
    </row>
    <row r="11" s="381" customFormat="true" ht="16.5" hidden="false" customHeight="true" outlineLevel="0" collapsed="false">
      <c r="A11" s="377" t="s">
        <v>44</v>
      </c>
      <c r="B11" s="378" t="s">
        <v>396</v>
      </c>
      <c r="C11" s="373"/>
      <c r="D11" s="373"/>
      <c r="E11" s="373"/>
      <c r="F11" s="373"/>
      <c r="G11" s="373"/>
      <c r="H11" s="373"/>
      <c r="I11" s="373"/>
      <c r="J11" s="373"/>
      <c r="K11" s="373"/>
      <c r="L11" s="373"/>
      <c r="M11" s="373"/>
      <c r="N11" s="373"/>
      <c r="O11" s="373"/>
      <c r="P11" s="373"/>
      <c r="Q11" s="373"/>
      <c r="R11" s="373"/>
      <c r="S11" s="373"/>
      <c r="T11" s="373"/>
      <c r="U11" s="373"/>
      <c r="V11" s="373"/>
      <c r="W11" s="373" t="n">
        <f aca="false">+W12+W13</f>
        <v>0</v>
      </c>
      <c r="X11" s="374" t="n">
        <f aca="false">+E11-F11-G11</f>
        <v>0</v>
      </c>
      <c r="Y11" s="379" t="n">
        <f aca="false">+E11-H11-Q11</f>
        <v>0</v>
      </c>
      <c r="Z11" s="379" t="n">
        <f aca="false">+H11-SUM(I11:P11)</f>
        <v>0</v>
      </c>
      <c r="AA11" s="379" t="n">
        <f aca="false">+R11-SUM(S11:W11)</f>
        <v>0</v>
      </c>
      <c r="AB11" s="379" t="n">
        <f aca="false">+E11-R11</f>
        <v>0</v>
      </c>
      <c r="AC11" s="380"/>
      <c r="AD11" s="380"/>
      <c r="AE11" s="380"/>
    </row>
    <row r="12" s="381" customFormat="true" ht="16.5" hidden="false" customHeight="true" outlineLevel="0" collapsed="false">
      <c r="A12" s="382" t="s">
        <v>88</v>
      </c>
      <c r="B12" s="383" t="s">
        <v>397</v>
      </c>
      <c r="C12" s="384"/>
      <c r="D12" s="373"/>
      <c r="E12" s="384"/>
      <c r="F12" s="384"/>
      <c r="G12" s="384"/>
      <c r="H12" s="384"/>
      <c r="I12" s="384"/>
      <c r="J12" s="384"/>
      <c r="K12" s="384"/>
      <c r="L12" s="384"/>
      <c r="M12" s="384"/>
      <c r="N12" s="384"/>
      <c r="O12" s="384"/>
      <c r="P12" s="384"/>
      <c r="Q12" s="384"/>
      <c r="R12" s="384"/>
      <c r="S12" s="384"/>
      <c r="T12" s="384"/>
      <c r="U12" s="384"/>
      <c r="V12" s="384"/>
      <c r="W12" s="384" t="n">
        <f aca="false">R12-S12-T12-U12-V12</f>
        <v>0</v>
      </c>
      <c r="X12" s="385" t="n">
        <f aca="false">+E12-F12-G12</f>
        <v>0</v>
      </c>
      <c r="Y12" s="379" t="n">
        <f aca="false">+E12-H12-Q12</f>
        <v>0</v>
      </c>
      <c r="Z12" s="379" t="n">
        <f aca="false">+H12-SUM(I12:P12)</f>
        <v>0</v>
      </c>
      <c r="AA12" s="379" t="n">
        <f aca="false">+R12-SUM(S12:W12)</f>
        <v>0</v>
      </c>
      <c r="AB12" s="379" t="n">
        <f aca="false">+E12-R12</f>
        <v>0</v>
      </c>
      <c r="AC12" s="380"/>
      <c r="AD12" s="380"/>
      <c r="AE12" s="380"/>
    </row>
    <row r="13" s="381" customFormat="true" ht="16.5" hidden="false" customHeight="true" outlineLevel="0" collapsed="false">
      <c r="A13" s="382" t="s">
        <v>90</v>
      </c>
      <c r="B13" s="383" t="s">
        <v>398</v>
      </c>
      <c r="C13" s="384"/>
      <c r="D13" s="373"/>
      <c r="E13" s="384"/>
      <c r="F13" s="384"/>
      <c r="G13" s="384"/>
      <c r="H13" s="384"/>
      <c r="I13" s="384"/>
      <c r="J13" s="384"/>
      <c r="K13" s="384"/>
      <c r="L13" s="384"/>
      <c r="M13" s="384"/>
      <c r="N13" s="384"/>
      <c r="O13" s="384"/>
      <c r="P13" s="384"/>
      <c r="Q13" s="384"/>
      <c r="R13" s="384"/>
      <c r="S13" s="384"/>
      <c r="T13" s="384"/>
      <c r="U13" s="384"/>
      <c r="V13" s="384"/>
      <c r="W13" s="384" t="n">
        <v>0</v>
      </c>
      <c r="X13" s="385" t="n">
        <f aca="false">+E13-F13-G13</f>
        <v>0</v>
      </c>
      <c r="Y13" s="379" t="n">
        <f aca="false">+E13-H13-Q13</f>
        <v>0</v>
      </c>
      <c r="Z13" s="379" t="n">
        <f aca="false">+H13-SUM(I13:P13)</f>
        <v>0</v>
      </c>
      <c r="AA13" s="379" t="n">
        <f aca="false">+R13-SUM(S13:W13)</f>
        <v>0</v>
      </c>
      <c r="AB13" s="379" t="n">
        <f aca="false">+E13-R13</f>
        <v>0</v>
      </c>
      <c r="AC13" s="380"/>
      <c r="AD13" s="380"/>
      <c r="AE13" s="380"/>
    </row>
    <row r="14" s="390" customFormat="true" ht="16.5" hidden="false" customHeight="true" outlineLevel="0" collapsed="false">
      <c r="A14" s="386" t="s">
        <v>45</v>
      </c>
      <c r="B14" s="387" t="s">
        <v>199</v>
      </c>
      <c r="C14" s="373"/>
      <c r="D14" s="373"/>
      <c r="E14" s="373"/>
      <c r="F14" s="373"/>
      <c r="G14" s="373"/>
      <c r="H14" s="373"/>
      <c r="I14" s="373"/>
      <c r="J14" s="373"/>
      <c r="K14" s="373"/>
      <c r="L14" s="373"/>
      <c r="M14" s="373"/>
      <c r="N14" s="373"/>
      <c r="O14" s="373"/>
      <c r="P14" s="373"/>
      <c r="Q14" s="373"/>
      <c r="R14" s="373"/>
      <c r="S14" s="373"/>
      <c r="T14" s="373"/>
      <c r="U14" s="373"/>
      <c r="V14" s="373"/>
      <c r="W14" s="384" t="n">
        <f aca="false">R14-S14-T14-U14-V14</f>
        <v>0</v>
      </c>
      <c r="X14" s="374" t="n">
        <f aca="false">+E14-F14-G14</f>
        <v>0</v>
      </c>
      <c r="Y14" s="388" t="n">
        <f aca="false">+E14-H14-Q14</f>
        <v>0</v>
      </c>
      <c r="Z14" s="388" t="n">
        <f aca="false">+H14-SUM(I14:P14)</f>
        <v>0</v>
      </c>
      <c r="AA14" s="388" t="n">
        <f aca="false">+R14-SUM(S14:W14)</f>
        <v>0</v>
      </c>
      <c r="AB14" s="376" t="n">
        <f aca="false">+E14-R14</f>
        <v>0</v>
      </c>
      <c r="AC14" s="389"/>
      <c r="AD14" s="389"/>
      <c r="AE14" s="389"/>
    </row>
    <row r="15" s="390" customFormat="true" ht="16.5" hidden="false" customHeight="true" outlineLevel="0" collapsed="false">
      <c r="A15" s="391" t="s">
        <v>104</v>
      </c>
      <c r="B15" s="392" t="s">
        <v>397</v>
      </c>
      <c r="C15" s="373"/>
      <c r="D15" s="373"/>
      <c r="E15" s="373"/>
      <c r="F15" s="373"/>
      <c r="G15" s="373"/>
      <c r="H15" s="373"/>
      <c r="I15" s="373"/>
      <c r="J15" s="373"/>
      <c r="K15" s="373"/>
      <c r="L15" s="373"/>
      <c r="M15" s="373"/>
      <c r="N15" s="373"/>
      <c r="O15" s="373"/>
      <c r="P15" s="373"/>
      <c r="Q15" s="373"/>
      <c r="R15" s="373"/>
      <c r="S15" s="373"/>
      <c r="T15" s="373"/>
      <c r="U15" s="373"/>
      <c r="V15" s="373"/>
      <c r="W15" s="384" t="n">
        <f aca="false">R15-S15-T15-U15-V15</f>
        <v>0</v>
      </c>
      <c r="X15" s="385" t="n">
        <f aca="false">+E15-F15-G15</f>
        <v>0</v>
      </c>
      <c r="Y15" s="388" t="n">
        <f aca="false">+E15-H15-Q15</f>
        <v>0</v>
      </c>
      <c r="Z15" s="388" t="n">
        <f aca="false">+H15-SUM(I15:P15)</f>
        <v>0</v>
      </c>
      <c r="AA15" s="388" t="n">
        <f aca="false">+R15-SUM(S15:W15)</f>
        <v>0</v>
      </c>
      <c r="AB15" s="376" t="n">
        <f aca="false">+E15-R15</f>
        <v>0</v>
      </c>
      <c r="AC15" s="389"/>
      <c r="AD15" s="389"/>
      <c r="AE15" s="389"/>
    </row>
    <row r="16" s="390" customFormat="true" ht="16.5" hidden="false" customHeight="true" outlineLevel="0" collapsed="false">
      <c r="A16" s="391" t="s">
        <v>106</v>
      </c>
      <c r="B16" s="392" t="s">
        <v>398</v>
      </c>
      <c r="C16" s="373"/>
      <c r="D16" s="373"/>
      <c r="E16" s="373"/>
      <c r="F16" s="373"/>
      <c r="G16" s="373"/>
      <c r="H16" s="373"/>
      <c r="I16" s="373"/>
      <c r="J16" s="373"/>
      <c r="K16" s="373"/>
      <c r="L16" s="373"/>
      <c r="M16" s="373"/>
      <c r="N16" s="373"/>
      <c r="O16" s="373"/>
      <c r="P16" s="373"/>
      <c r="Q16" s="373"/>
      <c r="R16" s="373"/>
      <c r="S16" s="373"/>
      <c r="T16" s="373"/>
      <c r="U16" s="373"/>
      <c r="V16" s="373"/>
      <c r="W16" s="384" t="n">
        <f aca="false">R16-S16-T16-U16-V16</f>
        <v>0</v>
      </c>
      <c r="X16" s="385" t="n">
        <f aca="false">+E16-F16-G16</f>
        <v>0</v>
      </c>
      <c r="Y16" s="388" t="n">
        <f aca="false">+E16-H16-Q16</f>
        <v>0</v>
      </c>
      <c r="Z16" s="388" t="n">
        <f aca="false">+H16-SUM(I16:P16)</f>
        <v>0</v>
      </c>
      <c r="AA16" s="388" t="n">
        <f aca="false">+R16-SUM(S16:W16)</f>
        <v>0</v>
      </c>
      <c r="AB16" s="376" t="n">
        <f aca="false">+E16-R16</f>
        <v>0</v>
      </c>
      <c r="AC16" s="389"/>
      <c r="AD16" s="389"/>
      <c r="AE16" s="389"/>
    </row>
    <row r="17" s="397" customFormat="true" ht="16.5" hidden="false" customHeight="true" outlineLevel="0" collapsed="false">
      <c r="A17" s="393" t="s">
        <v>399</v>
      </c>
      <c r="B17" s="387" t="s">
        <v>400</v>
      </c>
      <c r="C17" s="373"/>
      <c r="D17" s="373"/>
      <c r="E17" s="373"/>
      <c r="F17" s="373"/>
      <c r="G17" s="373"/>
      <c r="H17" s="373"/>
      <c r="I17" s="373"/>
      <c r="J17" s="373"/>
      <c r="K17" s="373"/>
      <c r="L17" s="373"/>
      <c r="M17" s="373"/>
      <c r="N17" s="373"/>
      <c r="O17" s="373"/>
      <c r="P17" s="373"/>
      <c r="Q17" s="373"/>
      <c r="R17" s="373"/>
      <c r="S17" s="373"/>
      <c r="T17" s="373"/>
      <c r="U17" s="373"/>
      <c r="V17" s="373"/>
      <c r="W17" s="384" t="n">
        <f aca="false">R17-S17-T17-U17-V17</f>
        <v>0</v>
      </c>
      <c r="X17" s="374" t="n">
        <f aca="false">+E17-F17-G17</f>
        <v>0</v>
      </c>
      <c r="Y17" s="394" t="n">
        <f aca="false">+E17-H17-Q17</f>
        <v>0</v>
      </c>
      <c r="Z17" s="394" t="n">
        <f aca="false">+H17-SUM(I17:P17)</f>
        <v>0</v>
      </c>
      <c r="AA17" s="394" t="n">
        <f aca="false">+R17-SUM(S17:W17)</f>
        <v>0</v>
      </c>
      <c r="AB17" s="395" t="n">
        <f aca="false">+E17-R17</f>
        <v>0</v>
      </c>
      <c r="AC17" s="396"/>
      <c r="AD17" s="396"/>
      <c r="AE17" s="396"/>
    </row>
    <row r="18" s="397" customFormat="true" ht="16.5" hidden="false" customHeight="true" outlineLevel="0" collapsed="false">
      <c r="A18" s="398" t="s">
        <v>401</v>
      </c>
      <c r="B18" s="392" t="s">
        <v>397</v>
      </c>
      <c r="C18" s="399"/>
      <c r="D18" s="399"/>
      <c r="E18" s="399"/>
      <c r="F18" s="399"/>
      <c r="G18" s="400"/>
      <c r="H18" s="399"/>
      <c r="I18" s="399"/>
      <c r="J18" s="399"/>
      <c r="K18" s="399"/>
      <c r="L18" s="400"/>
      <c r="M18" s="400"/>
      <c r="N18" s="399"/>
      <c r="O18" s="400"/>
      <c r="P18" s="400"/>
      <c r="Q18" s="401"/>
      <c r="R18" s="399"/>
      <c r="S18" s="400"/>
      <c r="T18" s="400"/>
      <c r="U18" s="400"/>
      <c r="V18" s="400"/>
      <c r="W18" s="402" t="n">
        <v>0</v>
      </c>
      <c r="X18" s="385" t="n">
        <f aca="false">+E18-F18-G18</f>
        <v>0</v>
      </c>
      <c r="Y18" s="394" t="n">
        <f aca="false">+E18-H18-Q18</f>
        <v>0</v>
      </c>
      <c r="Z18" s="394" t="n">
        <f aca="false">+H18-SUM(I18:P18)</f>
        <v>0</v>
      </c>
      <c r="AA18" s="394" t="n">
        <f aca="false">+R18-SUM(S18:W18)</f>
        <v>0</v>
      </c>
      <c r="AB18" s="395" t="n">
        <f aca="false">+E18-R18</f>
        <v>0</v>
      </c>
      <c r="AC18" s="396"/>
      <c r="AD18" s="396"/>
      <c r="AE18" s="396"/>
    </row>
    <row r="19" s="397" customFormat="true" ht="16.5" hidden="false" customHeight="true" outlineLevel="0" collapsed="false">
      <c r="A19" s="398" t="s">
        <v>402</v>
      </c>
      <c r="B19" s="392" t="s">
        <v>398</v>
      </c>
      <c r="C19" s="399"/>
      <c r="D19" s="399"/>
      <c r="E19" s="399"/>
      <c r="F19" s="399"/>
      <c r="G19" s="400"/>
      <c r="H19" s="399"/>
      <c r="I19" s="399"/>
      <c r="J19" s="399"/>
      <c r="K19" s="399"/>
      <c r="L19" s="400"/>
      <c r="M19" s="400"/>
      <c r="N19" s="399"/>
      <c r="O19" s="400"/>
      <c r="P19" s="400"/>
      <c r="Q19" s="401"/>
      <c r="R19" s="399"/>
      <c r="S19" s="400"/>
      <c r="T19" s="400"/>
      <c r="U19" s="400"/>
      <c r="V19" s="400"/>
      <c r="W19" s="402" t="n">
        <v>0</v>
      </c>
      <c r="X19" s="385" t="n">
        <f aca="false">+E19-F19-G19</f>
        <v>0</v>
      </c>
      <c r="Y19" s="394" t="n">
        <f aca="false">+E19-H19-Q19</f>
        <v>0</v>
      </c>
      <c r="Z19" s="394" t="n">
        <f aca="false">+H19-SUM(I19:P19)</f>
        <v>0</v>
      </c>
      <c r="AA19" s="394" t="n">
        <f aca="false">+R19-SUM(S19:W19)</f>
        <v>0</v>
      </c>
      <c r="AB19" s="395" t="n">
        <f aca="false">+E19-R19</f>
        <v>0</v>
      </c>
      <c r="AC19" s="396"/>
      <c r="AD19" s="396"/>
      <c r="AE19" s="396"/>
    </row>
    <row r="20" s="397" customFormat="true" ht="16.5" hidden="false" customHeight="true" outlineLevel="0" collapsed="false">
      <c r="A20" s="393" t="s">
        <v>403</v>
      </c>
      <c r="B20" s="387" t="s">
        <v>359</v>
      </c>
      <c r="C20" s="373"/>
      <c r="D20" s="373"/>
      <c r="E20" s="373"/>
      <c r="F20" s="373"/>
      <c r="G20" s="373"/>
      <c r="H20" s="373"/>
      <c r="I20" s="373"/>
      <c r="J20" s="373"/>
      <c r="K20" s="373"/>
      <c r="L20" s="373"/>
      <c r="M20" s="373"/>
      <c r="N20" s="373"/>
      <c r="O20" s="373"/>
      <c r="P20" s="373"/>
      <c r="Q20" s="373"/>
      <c r="R20" s="373"/>
      <c r="S20" s="373"/>
      <c r="T20" s="373"/>
      <c r="U20" s="373"/>
      <c r="V20" s="373"/>
      <c r="W20" s="384" t="n">
        <v>0</v>
      </c>
      <c r="X20" s="374" t="n">
        <f aca="false">+E20-F20-G20</f>
        <v>0</v>
      </c>
      <c r="Y20" s="394" t="n">
        <f aca="false">+E20-H20-Q20</f>
        <v>0</v>
      </c>
      <c r="Z20" s="394" t="n">
        <f aca="false">+H20-SUM(I20:P20)</f>
        <v>0</v>
      </c>
      <c r="AA20" s="394" t="n">
        <f aca="false">+R20-SUM(S20:W20)</f>
        <v>0</v>
      </c>
      <c r="AB20" s="395" t="n">
        <f aca="false">+E20-R20</f>
        <v>0</v>
      </c>
      <c r="AC20" s="396"/>
      <c r="AD20" s="396"/>
      <c r="AE20" s="396"/>
    </row>
    <row r="21" s="397" customFormat="true" ht="16.5" hidden="false" customHeight="true" outlineLevel="0" collapsed="false">
      <c r="A21" s="398" t="s">
        <v>404</v>
      </c>
      <c r="B21" s="392" t="s">
        <v>397</v>
      </c>
      <c r="C21" s="373"/>
      <c r="D21" s="373"/>
      <c r="E21" s="373"/>
      <c r="F21" s="373"/>
      <c r="G21" s="403"/>
      <c r="H21" s="373"/>
      <c r="I21" s="373"/>
      <c r="J21" s="373"/>
      <c r="K21" s="373"/>
      <c r="L21" s="403"/>
      <c r="M21" s="403"/>
      <c r="N21" s="373"/>
      <c r="O21" s="403"/>
      <c r="P21" s="403"/>
      <c r="Q21" s="404"/>
      <c r="R21" s="373"/>
      <c r="S21" s="403"/>
      <c r="T21" s="403"/>
      <c r="U21" s="403"/>
      <c r="V21" s="403"/>
      <c r="W21" s="403" t="n">
        <v>0</v>
      </c>
      <c r="X21" s="385" t="n">
        <f aca="false">+E21-F21-G21</f>
        <v>0</v>
      </c>
      <c r="Y21" s="394" t="n">
        <f aca="false">+E21-H21-Q21</f>
        <v>0</v>
      </c>
      <c r="Z21" s="394" t="n">
        <f aca="false">+H21-SUM(I21:P21)</f>
        <v>0</v>
      </c>
      <c r="AA21" s="394" t="n">
        <f aca="false">+R21-SUM(S21:W21)</f>
        <v>0</v>
      </c>
      <c r="AB21" s="395" t="n">
        <f aca="false">+E21-R21</f>
        <v>0</v>
      </c>
      <c r="AC21" s="396"/>
      <c r="AD21" s="396"/>
      <c r="AE21" s="396"/>
    </row>
    <row r="22" s="397" customFormat="true" ht="16.5" hidden="false" customHeight="true" outlineLevel="0" collapsed="false">
      <c r="A22" s="398" t="s">
        <v>405</v>
      </c>
      <c r="B22" s="392" t="s">
        <v>398</v>
      </c>
      <c r="C22" s="373"/>
      <c r="D22" s="373"/>
      <c r="E22" s="373"/>
      <c r="F22" s="373"/>
      <c r="G22" s="403"/>
      <c r="H22" s="373"/>
      <c r="I22" s="373"/>
      <c r="J22" s="373"/>
      <c r="K22" s="373"/>
      <c r="L22" s="403"/>
      <c r="M22" s="403"/>
      <c r="N22" s="373"/>
      <c r="O22" s="403"/>
      <c r="P22" s="403"/>
      <c r="Q22" s="405"/>
      <c r="R22" s="373"/>
      <c r="S22" s="403"/>
      <c r="T22" s="403"/>
      <c r="U22" s="403"/>
      <c r="V22" s="403"/>
      <c r="W22" s="403" t="n">
        <v>0</v>
      </c>
      <c r="X22" s="385" t="n">
        <f aca="false">+E22-F22-G22</f>
        <v>0</v>
      </c>
      <c r="Y22" s="394" t="n">
        <f aca="false">+E22-H22-Q22</f>
        <v>0</v>
      </c>
      <c r="Z22" s="394" t="n">
        <f aca="false">+H22-SUM(I22:P22)</f>
        <v>0</v>
      </c>
      <c r="AA22" s="394" t="n">
        <f aca="false">+R22-SUM(S22:W22)</f>
        <v>0</v>
      </c>
      <c r="AB22" s="395" t="n">
        <f aca="false">+E22-R22</f>
        <v>0</v>
      </c>
      <c r="AC22" s="396"/>
      <c r="AD22" s="396"/>
      <c r="AE22" s="396"/>
    </row>
    <row r="23" s="397" customFormat="true" ht="16.5" hidden="false" customHeight="true" outlineLevel="0" collapsed="false">
      <c r="A23" s="393" t="s">
        <v>406</v>
      </c>
      <c r="B23" s="387" t="s">
        <v>351</v>
      </c>
      <c r="C23" s="373"/>
      <c r="D23" s="373"/>
      <c r="E23" s="373"/>
      <c r="F23" s="373"/>
      <c r="G23" s="373"/>
      <c r="H23" s="373"/>
      <c r="I23" s="373"/>
      <c r="J23" s="373"/>
      <c r="K23" s="373"/>
      <c r="L23" s="373"/>
      <c r="M23" s="373"/>
      <c r="N23" s="373"/>
      <c r="O23" s="373"/>
      <c r="P23" s="373"/>
      <c r="Q23" s="373"/>
      <c r="R23" s="373"/>
      <c r="S23" s="373"/>
      <c r="T23" s="373"/>
      <c r="U23" s="373"/>
      <c r="V23" s="373"/>
      <c r="W23" s="384" t="n">
        <f aca="false">R23-S23-T23-U23-V23</f>
        <v>0</v>
      </c>
      <c r="X23" s="374" t="n">
        <f aca="false">+E23-F23-G23</f>
        <v>0</v>
      </c>
      <c r="Y23" s="394" t="n">
        <f aca="false">+E23-H23-Q23</f>
        <v>0</v>
      </c>
      <c r="Z23" s="394" t="n">
        <f aca="false">+H23-SUM(I23:P23)</f>
        <v>0</v>
      </c>
      <c r="AA23" s="394" t="n">
        <f aca="false">+R23-SUM(S23:W23)</f>
        <v>0</v>
      </c>
      <c r="AB23" s="395" t="n">
        <f aca="false">+E23-R23</f>
        <v>0</v>
      </c>
      <c r="AC23" s="396"/>
      <c r="AD23" s="396"/>
      <c r="AE23" s="396"/>
    </row>
    <row r="24" s="397" customFormat="true" ht="16.5" hidden="false" customHeight="true" outlineLevel="0" collapsed="false">
      <c r="A24" s="398" t="s">
        <v>407</v>
      </c>
      <c r="B24" s="392" t="s">
        <v>397</v>
      </c>
      <c r="C24" s="373"/>
      <c r="D24" s="373"/>
      <c r="E24" s="373"/>
      <c r="F24" s="373"/>
      <c r="G24" s="406"/>
      <c r="H24" s="373"/>
      <c r="I24" s="373"/>
      <c r="J24" s="373"/>
      <c r="K24" s="373"/>
      <c r="L24" s="373"/>
      <c r="M24" s="373"/>
      <c r="N24" s="373"/>
      <c r="O24" s="373"/>
      <c r="P24" s="373"/>
      <c r="Q24" s="373"/>
      <c r="R24" s="373"/>
      <c r="S24" s="373"/>
      <c r="T24" s="373"/>
      <c r="U24" s="373"/>
      <c r="V24" s="373"/>
      <c r="W24" s="373" t="n">
        <v>0</v>
      </c>
      <c r="X24" s="385" t="n">
        <f aca="false">+E24-F24-G24</f>
        <v>0</v>
      </c>
      <c r="Y24" s="394" t="n">
        <f aca="false">+E24-H24-Q24</f>
        <v>0</v>
      </c>
      <c r="Z24" s="394" t="n">
        <f aca="false">+H24-SUM(I24:P24)</f>
        <v>0</v>
      </c>
      <c r="AA24" s="394" t="n">
        <f aca="false">+R24-SUM(S24:W24)</f>
        <v>0</v>
      </c>
      <c r="AB24" s="395" t="n">
        <f aca="false">+E24-R24</f>
        <v>0</v>
      </c>
      <c r="AC24" s="396"/>
      <c r="AD24" s="396"/>
      <c r="AE24" s="396"/>
    </row>
    <row r="25" s="397" customFormat="true" ht="16.5" hidden="false" customHeight="true" outlineLevel="0" collapsed="false">
      <c r="A25" s="398" t="s">
        <v>408</v>
      </c>
      <c r="B25" s="392" t="s">
        <v>398</v>
      </c>
      <c r="C25" s="373"/>
      <c r="D25" s="373"/>
      <c r="E25" s="373"/>
      <c r="F25" s="373"/>
      <c r="G25" s="373"/>
      <c r="H25" s="373"/>
      <c r="I25" s="373"/>
      <c r="J25" s="373"/>
      <c r="K25" s="373"/>
      <c r="L25" s="373"/>
      <c r="M25" s="373"/>
      <c r="N25" s="373"/>
      <c r="O25" s="373"/>
      <c r="P25" s="373"/>
      <c r="Q25" s="373"/>
      <c r="R25" s="373"/>
      <c r="S25" s="373"/>
      <c r="T25" s="373"/>
      <c r="U25" s="373"/>
      <c r="V25" s="373"/>
      <c r="W25" s="373" t="n">
        <v>0</v>
      </c>
      <c r="X25" s="385" t="n">
        <f aca="false">+E25-F25-G25</f>
        <v>0</v>
      </c>
      <c r="Y25" s="394" t="n">
        <f aca="false">+E25-H25-Q25</f>
        <v>0</v>
      </c>
      <c r="Z25" s="394" t="n">
        <f aca="false">+H25-SUM(I25:P25)</f>
        <v>0</v>
      </c>
      <c r="AA25" s="394" t="n">
        <f aca="false">+R25-SUM(S25:W25)</f>
        <v>0</v>
      </c>
      <c r="AB25" s="395" t="n">
        <f aca="false">+E25-R25</f>
        <v>0</v>
      </c>
      <c r="AC25" s="396"/>
      <c r="AD25" s="396"/>
      <c r="AE25" s="396"/>
    </row>
    <row r="26" s="397" customFormat="true" ht="16.5" hidden="false" customHeight="true" outlineLevel="0" collapsed="false">
      <c r="A26" s="393" t="s">
        <v>409</v>
      </c>
      <c r="B26" s="387" t="s">
        <v>355</v>
      </c>
      <c r="C26" s="373"/>
      <c r="D26" s="373"/>
      <c r="E26" s="373"/>
      <c r="F26" s="373"/>
      <c r="G26" s="373"/>
      <c r="H26" s="373"/>
      <c r="I26" s="373"/>
      <c r="J26" s="373"/>
      <c r="K26" s="373"/>
      <c r="L26" s="373"/>
      <c r="M26" s="373"/>
      <c r="N26" s="373"/>
      <c r="O26" s="373"/>
      <c r="P26" s="373"/>
      <c r="Q26" s="373"/>
      <c r="R26" s="373"/>
      <c r="S26" s="373"/>
      <c r="T26" s="373"/>
      <c r="U26" s="373"/>
      <c r="V26" s="373"/>
      <c r="W26" s="384" t="n">
        <f aca="false">R26-S26-T26-U26-V26</f>
        <v>0</v>
      </c>
      <c r="X26" s="374" t="n">
        <f aca="false">+E26-F26-G26</f>
        <v>0</v>
      </c>
      <c r="Y26" s="394" t="n">
        <f aca="false">+E26-H26-Q26</f>
        <v>0</v>
      </c>
      <c r="Z26" s="394" t="n">
        <f aca="false">+H26-SUM(I26:P26)</f>
        <v>0</v>
      </c>
      <c r="AA26" s="394" t="n">
        <f aca="false">+R26-SUM(S26:W26)</f>
        <v>0</v>
      </c>
      <c r="AB26" s="395" t="n">
        <f aca="false">+E26-R26</f>
        <v>0</v>
      </c>
      <c r="AC26" s="396"/>
      <c r="AD26" s="396"/>
      <c r="AE26" s="396"/>
    </row>
    <row r="27" s="397" customFormat="true" ht="16.5" hidden="false" customHeight="true" outlineLevel="0" collapsed="false">
      <c r="A27" s="398" t="s">
        <v>410</v>
      </c>
      <c r="B27" s="392" t="s">
        <v>397</v>
      </c>
      <c r="C27" s="373"/>
      <c r="D27" s="373"/>
      <c r="E27" s="373"/>
      <c r="F27" s="373"/>
      <c r="G27" s="406"/>
      <c r="H27" s="373"/>
      <c r="I27" s="373"/>
      <c r="J27" s="373"/>
      <c r="K27" s="373"/>
      <c r="L27" s="403"/>
      <c r="M27" s="406"/>
      <c r="N27" s="373"/>
      <c r="O27" s="403"/>
      <c r="P27" s="406"/>
      <c r="Q27" s="405"/>
      <c r="R27" s="373"/>
      <c r="S27" s="403"/>
      <c r="T27" s="403"/>
      <c r="U27" s="403"/>
      <c r="V27" s="406"/>
      <c r="W27" s="403" t="n">
        <v>0</v>
      </c>
      <c r="X27" s="385" t="n">
        <f aca="false">+E27-F27-G27</f>
        <v>0</v>
      </c>
      <c r="Y27" s="394" t="n">
        <f aca="false">+E27-H27-Q27</f>
        <v>0</v>
      </c>
      <c r="Z27" s="394" t="n">
        <f aca="false">+H27-SUM(I27:P27)</f>
        <v>0</v>
      </c>
      <c r="AA27" s="394" t="n">
        <f aca="false">+R27-SUM(S27:W27)</f>
        <v>0</v>
      </c>
      <c r="AB27" s="395" t="n">
        <f aca="false">+E27-R27</f>
        <v>0</v>
      </c>
      <c r="AC27" s="396"/>
      <c r="AD27" s="396"/>
      <c r="AE27" s="396"/>
    </row>
    <row r="28" s="397" customFormat="true" ht="16.5" hidden="false" customHeight="true" outlineLevel="0" collapsed="false">
      <c r="A28" s="398" t="s">
        <v>411</v>
      </c>
      <c r="B28" s="392" t="s">
        <v>398</v>
      </c>
      <c r="C28" s="373"/>
      <c r="D28" s="373"/>
      <c r="E28" s="373"/>
      <c r="F28" s="373"/>
      <c r="G28" s="403"/>
      <c r="H28" s="373"/>
      <c r="I28" s="373"/>
      <c r="J28" s="373"/>
      <c r="K28" s="373"/>
      <c r="L28" s="403"/>
      <c r="M28" s="403"/>
      <c r="N28" s="373"/>
      <c r="O28" s="403"/>
      <c r="P28" s="403"/>
      <c r="Q28" s="405"/>
      <c r="R28" s="373"/>
      <c r="S28" s="403"/>
      <c r="T28" s="403"/>
      <c r="U28" s="403"/>
      <c r="V28" s="403"/>
      <c r="W28" s="403" t="n">
        <v>0</v>
      </c>
      <c r="X28" s="385" t="n">
        <f aca="false">+E28-F28-G28</f>
        <v>0</v>
      </c>
      <c r="Y28" s="394" t="n">
        <f aca="false">+E28-H28-Q28</f>
        <v>0</v>
      </c>
      <c r="Z28" s="394" t="n">
        <f aca="false">+H28-SUM(I28:P28)</f>
        <v>0</v>
      </c>
      <c r="AA28" s="394" t="n">
        <f aca="false">+R28-SUM(S28:W28)</f>
        <v>0</v>
      </c>
      <c r="AB28" s="395" t="n">
        <f aca="false">+E28-R28</f>
        <v>0</v>
      </c>
      <c r="AC28" s="396"/>
      <c r="AD28" s="396"/>
      <c r="AE28" s="396"/>
    </row>
    <row r="29" s="397" customFormat="true" ht="16.5" hidden="false" customHeight="true" outlineLevel="0" collapsed="false">
      <c r="A29" s="393" t="s">
        <v>412</v>
      </c>
      <c r="B29" s="387" t="s">
        <v>356</v>
      </c>
      <c r="C29" s="373"/>
      <c r="D29" s="373"/>
      <c r="E29" s="373"/>
      <c r="F29" s="373"/>
      <c r="G29" s="373"/>
      <c r="H29" s="373"/>
      <c r="I29" s="373"/>
      <c r="J29" s="373"/>
      <c r="K29" s="373"/>
      <c r="L29" s="373"/>
      <c r="M29" s="373"/>
      <c r="N29" s="373"/>
      <c r="O29" s="373"/>
      <c r="P29" s="373"/>
      <c r="Q29" s="373"/>
      <c r="R29" s="373"/>
      <c r="S29" s="373"/>
      <c r="T29" s="373"/>
      <c r="U29" s="373"/>
      <c r="V29" s="373"/>
      <c r="W29" s="384" t="n">
        <f aca="false">R29-S29-T29-U29-V29</f>
        <v>0</v>
      </c>
      <c r="X29" s="374" t="n">
        <f aca="false">+E29-F29-G29</f>
        <v>0</v>
      </c>
      <c r="Y29" s="394" t="n">
        <f aca="false">+E29-H29-Q29</f>
        <v>0</v>
      </c>
      <c r="Z29" s="394" t="n">
        <f aca="false">+H29-SUM(I29:P29)</f>
        <v>0</v>
      </c>
      <c r="AA29" s="394" t="n">
        <f aca="false">+R29-SUM(S29:W29)</f>
        <v>0</v>
      </c>
      <c r="AB29" s="395" t="n">
        <f aca="false">+E29-R29</f>
        <v>0</v>
      </c>
      <c r="AC29" s="396"/>
      <c r="AD29" s="396"/>
      <c r="AE29" s="396"/>
    </row>
    <row r="30" s="397" customFormat="true" ht="16.5" hidden="false" customHeight="true" outlineLevel="0" collapsed="false">
      <c r="A30" s="398" t="s">
        <v>413</v>
      </c>
      <c r="B30" s="392" t="s">
        <v>397</v>
      </c>
      <c r="C30" s="373"/>
      <c r="D30" s="373"/>
      <c r="E30" s="373"/>
      <c r="F30" s="373"/>
      <c r="G30" s="406"/>
      <c r="H30" s="373"/>
      <c r="I30" s="373"/>
      <c r="J30" s="373"/>
      <c r="K30" s="373"/>
      <c r="L30" s="406"/>
      <c r="M30" s="406"/>
      <c r="N30" s="373"/>
      <c r="O30" s="406"/>
      <c r="P30" s="406"/>
      <c r="Q30" s="404"/>
      <c r="R30" s="373"/>
      <c r="S30" s="406"/>
      <c r="T30" s="406"/>
      <c r="U30" s="406"/>
      <c r="V30" s="406"/>
      <c r="W30" s="384" t="n">
        <f aca="false">R30-S30-T30-U30-V30</f>
        <v>0</v>
      </c>
      <c r="X30" s="385" t="n">
        <f aca="false">+E30-F30-G30</f>
        <v>0</v>
      </c>
      <c r="Y30" s="394" t="n">
        <f aca="false">+E30-H30-Q30</f>
        <v>0</v>
      </c>
      <c r="Z30" s="394" t="n">
        <f aca="false">+H30-SUM(I30:P30)</f>
        <v>0</v>
      </c>
      <c r="AA30" s="394" t="n">
        <f aca="false">+R30-SUM(S30:W30)</f>
        <v>0</v>
      </c>
      <c r="AB30" s="395" t="n">
        <f aca="false">+E30-R30</f>
        <v>0</v>
      </c>
      <c r="AC30" s="396"/>
      <c r="AD30" s="396"/>
      <c r="AE30" s="396"/>
    </row>
    <row r="31" s="397" customFormat="true" ht="16.5" hidden="false" customHeight="true" outlineLevel="0" collapsed="false">
      <c r="A31" s="398" t="s">
        <v>414</v>
      </c>
      <c r="B31" s="392" t="s">
        <v>398</v>
      </c>
      <c r="C31" s="373"/>
      <c r="D31" s="373"/>
      <c r="E31" s="373"/>
      <c r="F31" s="373"/>
      <c r="G31" s="406"/>
      <c r="H31" s="373"/>
      <c r="I31" s="373"/>
      <c r="J31" s="373"/>
      <c r="K31" s="373"/>
      <c r="L31" s="406"/>
      <c r="M31" s="406"/>
      <c r="N31" s="373"/>
      <c r="O31" s="406"/>
      <c r="P31" s="406"/>
      <c r="Q31" s="404"/>
      <c r="R31" s="373"/>
      <c r="S31" s="406"/>
      <c r="T31" s="406"/>
      <c r="U31" s="406"/>
      <c r="V31" s="406"/>
      <c r="W31" s="384" t="n">
        <f aca="false">R31-S31-T31-U31-V31</f>
        <v>0</v>
      </c>
      <c r="X31" s="385" t="n">
        <f aca="false">+E31-F31-G31</f>
        <v>0</v>
      </c>
      <c r="Y31" s="394" t="n">
        <f aca="false">+E31-H31-Q31</f>
        <v>0</v>
      </c>
      <c r="Z31" s="394" t="n">
        <f aca="false">+H31-SUM(I31:P31)</f>
        <v>0</v>
      </c>
      <c r="AA31" s="394" t="n">
        <f aca="false">+R31-SUM(S31:W31)</f>
        <v>0</v>
      </c>
      <c r="AB31" s="395" t="n">
        <f aca="false">+E31-R31</f>
        <v>0</v>
      </c>
      <c r="AC31" s="396"/>
      <c r="AD31" s="396"/>
      <c r="AE31" s="396"/>
    </row>
    <row r="32" s="397" customFormat="true" ht="16.5" hidden="false" customHeight="true" outlineLevel="0" collapsed="false">
      <c r="A32" s="393" t="s">
        <v>415</v>
      </c>
      <c r="B32" s="387" t="s">
        <v>358</v>
      </c>
      <c r="C32" s="373"/>
      <c r="D32" s="373"/>
      <c r="E32" s="373"/>
      <c r="F32" s="373"/>
      <c r="G32" s="373"/>
      <c r="H32" s="373"/>
      <c r="I32" s="373"/>
      <c r="J32" s="373"/>
      <c r="K32" s="373"/>
      <c r="L32" s="373"/>
      <c r="M32" s="373"/>
      <c r="N32" s="373"/>
      <c r="O32" s="373"/>
      <c r="P32" s="373"/>
      <c r="Q32" s="373"/>
      <c r="R32" s="373"/>
      <c r="S32" s="373"/>
      <c r="T32" s="373"/>
      <c r="U32" s="373"/>
      <c r="V32" s="373"/>
      <c r="W32" s="384" t="n">
        <f aca="false">R32-S32-T32-U32-V32</f>
        <v>0</v>
      </c>
      <c r="X32" s="374" t="n">
        <f aca="false">+E32-F32-G32</f>
        <v>0</v>
      </c>
      <c r="Y32" s="394" t="n">
        <f aca="false">+E32-H32-Q32</f>
        <v>0</v>
      </c>
      <c r="Z32" s="394" t="n">
        <f aca="false">+H32-SUM(I32:P32)</f>
        <v>0</v>
      </c>
      <c r="AA32" s="394" t="n">
        <f aca="false">+R32-SUM(S32:W32)</f>
        <v>0</v>
      </c>
      <c r="AB32" s="395" t="n">
        <f aca="false">+E32-R32</f>
        <v>0</v>
      </c>
      <c r="AC32" s="396"/>
      <c r="AD32" s="396"/>
      <c r="AE32" s="396"/>
    </row>
    <row r="33" s="397" customFormat="true" ht="16.5" hidden="false" customHeight="true" outlineLevel="0" collapsed="false">
      <c r="A33" s="398" t="s">
        <v>416</v>
      </c>
      <c r="B33" s="392" t="s">
        <v>397</v>
      </c>
      <c r="C33" s="373"/>
      <c r="D33" s="373"/>
      <c r="E33" s="373"/>
      <c r="F33" s="373"/>
      <c r="G33" s="406"/>
      <c r="H33" s="373"/>
      <c r="I33" s="373"/>
      <c r="J33" s="373"/>
      <c r="K33" s="373"/>
      <c r="L33" s="406"/>
      <c r="M33" s="406"/>
      <c r="N33" s="373"/>
      <c r="O33" s="406"/>
      <c r="P33" s="406"/>
      <c r="Q33" s="404"/>
      <c r="R33" s="373"/>
      <c r="S33" s="406"/>
      <c r="T33" s="406"/>
      <c r="U33" s="406"/>
      <c r="V33" s="406"/>
      <c r="W33" s="384" t="n">
        <f aca="false">R33-S33-T33-U33-V33</f>
        <v>0</v>
      </c>
      <c r="X33" s="385" t="n">
        <f aca="false">+E33-F33-G33</f>
        <v>0</v>
      </c>
      <c r="Y33" s="394" t="n">
        <f aca="false">+E33-H33-Q33</f>
        <v>0</v>
      </c>
      <c r="Z33" s="394" t="n">
        <f aca="false">+H33-SUM(I33:P33)</f>
        <v>0</v>
      </c>
      <c r="AA33" s="394" t="n">
        <f aca="false">+R33-SUM(S33:W33)</f>
        <v>0</v>
      </c>
      <c r="AB33" s="395" t="n">
        <f aca="false">+E33-R33</f>
        <v>0</v>
      </c>
      <c r="AC33" s="396"/>
      <c r="AD33" s="396"/>
      <c r="AE33" s="396"/>
    </row>
    <row r="34" s="397" customFormat="true" ht="16.5" hidden="false" customHeight="true" outlineLevel="0" collapsed="false">
      <c r="A34" s="398" t="s">
        <v>417</v>
      </c>
      <c r="B34" s="392" t="s">
        <v>398</v>
      </c>
      <c r="C34" s="373"/>
      <c r="D34" s="373"/>
      <c r="E34" s="373"/>
      <c r="F34" s="373"/>
      <c r="G34" s="406"/>
      <c r="H34" s="373"/>
      <c r="I34" s="373"/>
      <c r="J34" s="373"/>
      <c r="K34" s="373"/>
      <c r="L34" s="406"/>
      <c r="M34" s="406"/>
      <c r="N34" s="373"/>
      <c r="O34" s="406"/>
      <c r="P34" s="406"/>
      <c r="Q34" s="404"/>
      <c r="R34" s="373"/>
      <c r="S34" s="406"/>
      <c r="T34" s="406"/>
      <c r="U34" s="406"/>
      <c r="V34" s="406"/>
      <c r="W34" s="384" t="n">
        <f aca="false">R34-S34-T34-U34-V34</f>
        <v>0</v>
      </c>
      <c r="X34" s="385" t="n">
        <f aca="false">+E34-F34-G34</f>
        <v>0</v>
      </c>
      <c r="Y34" s="394" t="n">
        <f aca="false">+E34-H34-Q34</f>
        <v>0</v>
      </c>
      <c r="Z34" s="394" t="n">
        <f aca="false">+H34-SUM(I34:P34)</f>
        <v>0</v>
      </c>
      <c r="AA34" s="394" t="n">
        <f aca="false">+R34-SUM(S34:W34)</f>
        <v>0</v>
      </c>
      <c r="AB34" s="395" t="n">
        <f aca="false">+E34-R34</f>
        <v>0</v>
      </c>
      <c r="AC34" s="396"/>
      <c r="AD34" s="396"/>
      <c r="AE34" s="396"/>
    </row>
    <row r="35" s="410" customFormat="true" ht="16.5" hidden="false" customHeight="true" outlineLevel="0" collapsed="false">
      <c r="A35" s="407" t="s">
        <v>418</v>
      </c>
      <c r="B35" s="407" t="s">
        <v>357</v>
      </c>
      <c r="C35" s="373"/>
      <c r="D35" s="373"/>
      <c r="E35" s="373"/>
      <c r="F35" s="373"/>
      <c r="G35" s="373"/>
      <c r="H35" s="373"/>
      <c r="I35" s="373"/>
      <c r="J35" s="373"/>
      <c r="K35" s="373"/>
      <c r="L35" s="373"/>
      <c r="M35" s="373"/>
      <c r="N35" s="373"/>
      <c r="O35" s="373"/>
      <c r="P35" s="373"/>
      <c r="Q35" s="373"/>
      <c r="R35" s="373"/>
      <c r="S35" s="373"/>
      <c r="T35" s="373"/>
      <c r="U35" s="373"/>
      <c r="V35" s="373"/>
      <c r="W35" s="384" t="n">
        <f aca="false">R35-S35-T35-U35-V35</f>
        <v>0</v>
      </c>
      <c r="X35" s="374" t="n">
        <f aca="false">+E35-F35-G35</f>
        <v>0</v>
      </c>
      <c r="Y35" s="408" t="n">
        <f aca="false">+E35-H35-Q35</f>
        <v>0</v>
      </c>
      <c r="Z35" s="408" t="n">
        <f aca="false">+H35-SUM(I35:P35)</f>
        <v>0</v>
      </c>
      <c r="AA35" s="408" t="n">
        <f aca="false">+R35-SUM(S35:W35)</f>
        <v>0</v>
      </c>
      <c r="AB35" s="395" t="n">
        <f aca="false">+E35-R35</f>
        <v>0</v>
      </c>
      <c r="AC35" s="409"/>
      <c r="AD35" s="409"/>
      <c r="AE35" s="409"/>
    </row>
    <row r="36" s="410" customFormat="true" ht="16.5" hidden="false" customHeight="true" outlineLevel="0" collapsed="false">
      <c r="A36" s="411" t="s">
        <v>419</v>
      </c>
      <c r="B36" s="392" t="s">
        <v>397</v>
      </c>
      <c r="C36" s="373"/>
      <c r="D36" s="373"/>
      <c r="E36" s="373"/>
      <c r="F36" s="373"/>
      <c r="G36" s="406"/>
      <c r="H36" s="373"/>
      <c r="I36" s="373"/>
      <c r="J36" s="373"/>
      <c r="K36" s="373"/>
      <c r="L36" s="406"/>
      <c r="M36" s="406"/>
      <c r="N36" s="373"/>
      <c r="O36" s="406"/>
      <c r="P36" s="406"/>
      <c r="Q36" s="404"/>
      <c r="R36" s="373"/>
      <c r="S36" s="406"/>
      <c r="T36" s="406"/>
      <c r="U36" s="406"/>
      <c r="V36" s="406"/>
      <c r="W36" s="384" t="n">
        <f aca="false">R36-S36-T36-U36-V36</f>
        <v>0</v>
      </c>
      <c r="X36" s="385" t="n">
        <f aca="false">+E36-F36-G36</f>
        <v>0</v>
      </c>
      <c r="Y36" s="408" t="n">
        <f aca="false">+E36-H36-Q36</f>
        <v>0</v>
      </c>
      <c r="Z36" s="408" t="n">
        <f aca="false">+H36-SUM(I36:P36)</f>
        <v>0</v>
      </c>
      <c r="AA36" s="408" t="n">
        <f aca="false">+R36-SUM(S36:W36)</f>
        <v>0</v>
      </c>
      <c r="AB36" s="395" t="n">
        <f aca="false">+E36-R36</f>
        <v>0</v>
      </c>
      <c r="AC36" s="409"/>
      <c r="AD36" s="409"/>
      <c r="AE36" s="409"/>
    </row>
    <row r="37" s="410" customFormat="true" ht="16.5" hidden="false" customHeight="true" outlineLevel="0" collapsed="false">
      <c r="A37" s="411" t="s">
        <v>420</v>
      </c>
      <c r="B37" s="392" t="s">
        <v>398</v>
      </c>
      <c r="C37" s="373"/>
      <c r="D37" s="373"/>
      <c r="E37" s="373"/>
      <c r="F37" s="373"/>
      <c r="G37" s="406"/>
      <c r="H37" s="373"/>
      <c r="I37" s="373"/>
      <c r="J37" s="373"/>
      <c r="K37" s="373"/>
      <c r="L37" s="406"/>
      <c r="M37" s="406"/>
      <c r="N37" s="373"/>
      <c r="O37" s="406"/>
      <c r="P37" s="406"/>
      <c r="Q37" s="404"/>
      <c r="R37" s="373"/>
      <c r="S37" s="406"/>
      <c r="T37" s="406"/>
      <c r="U37" s="406"/>
      <c r="V37" s="406"/>
      <c r="W37" s="384" t="n">
        <f aca="false">R37-S37-T37-U37-V37</f>
        <v>0</v>
      </c>
      <c r="X37" s="385" t="n">
        <f aca="false">+E37-F37-G37</f>
        <v>0</v>
      </c>
      <c r="Y37" s="408" t="n">
        <f aca="false">+E37-H37-Q37</f>
        <v>0</v>
      </c>
      <c r="Z37" s="408" t="n">
        <f aca="false">+H37-SUM(I37:P37)</f>
        <v>0</v>
      </c>
      <c r="AA37" s="408" t="n">
        <f aca="false">+R37-SUM(S37:W37)</f>
        <v>0</v>
      </c>
      <c r="AB37" s="395" t="n">
        <f aca="false">+E37-R37</f>
        <v>0</v>
      </c>
      <c r="AC37" s="409"/>
      <c r="AD37" s="409"/>
      <c r="AE37" s="409"/>
    </row>
    <row r="38" s="397" customFormat="true" ht="16.5" hidden="false" customHeight="true" outlineLevel="0" collapsed="false">
      <c r="A38" s="393" t="s">
        <v>421</v>
      </c>
      <c r="B38" s="387" t="s">
        <v>352</v>
      </c>
      <c r="C38" s="373"/>
      <c r="D38" s="373"/>
      <c r="E38" s="373"/>
      <c r="F38" s="373"/>
      <c r="G38" s="373"/>
      <c r="H38" s="373"/>
      <c r="I38" s="373"/>
      <c r="J38" s="373"/>
      <c r="K38" s="373"/>
      <c r="L38" s="373"/>
      <c r="M38" s="373"/>
      <c r="N38" s="373"/>
      <c r="O38" s="373"/>
      <c r="P38" s="373"/>
      <c r="Q38" s="373"/>
      <c r="R38" s="373"/>
      <c r="S38" s="373"/>
      <c r="T38" s="373"/>
      <c r="U38" s="373"/>
      <c r="V38" s="373"/>
      <c r="W38" s="384" t="n">
        <f aca="false">R38-S38-T38-U38-V38</f>
        <v>0</v>
      </c>
      <c r="X38" s="374" t="n">
        <f aca="false">+E38-F38-G38</f>
        <v>0</v>
      </c>
      <c r="Y38" s="394" t="n">
        <f aca="false">+E38-H38-Q38</f>
        <v>0</v>
      </c>
      <c r="Z38" s="394" t="n">
        <f aca="false">+H38-SUM(I38:P38)</f>
        <v>0</v>
      </c>
      <c r="AA38" s="394" t="n">
        <f aca="false">+R38-SUM(S38:W38)</f>
        <v>0</v>
      </c>
      <c r="AB38" s="395" t="n">
        <f aca="false">+E38-R38</f>
        <v>0</v>
      </c>
      <c r="AC38" s="396"/>
      <c r="AD38" s="396"/>
      <c r="AE38" s="396"/>
    </row>
    <row r="39" s="397" customFormat="true" ht="16.5" hidden="false" customHeight="true" outlineLevel="0" collapsed="false">
      <c r="A39" s="398" t="s">
        <v>422</v>
      </c>
      <c r="B39" s="392" t="s">
        <v>397</v>
      </c>
      <c r="C39" s="373"/>
      <c r="D39" s="373"/>
      <c r="E39" s="373"/>
      <c r="F39" s="373"/>
      <c r="G39" s="406"/>
      <c r="H39" s="373"/>
      <c r="I39" s="373"/>
      <c r="J39" s="373"/>
      <c r="K39" s="373"/>
      <c r="L39" s="406"/>
      <c r="M39" s="406"/>
      <c r="N39" s="373"/>
      <c r="O39" s="406"/>
      <c r="P39" s="406"/>
      <c r="Q39" s="404"/>
      <c r="R39" s="373"/>
      <c r="S39" s="406"/>
      <c r="T39" s="406"/>
      <c r="U39" s="406"/>
      <c r="V39" s="406"/>
      <c r="W39" s="406" t="n">
        <v>0</v>
      </c>
      <c r="X39" s="385" t="n">
        <f aca="false">+E39-F39-G39</f>
        <v>0</v>
      </c>
      <c r="Y39" s="394" t="n">
        <f aca="false">+E39-H39-Q39</f>
        <v>0</v>
      </c>
      <c r="Z39" s="394" t="n">
        <f aca="false">+H39-SUM(I39:P39)</f>
        <v>0</v>
      </c>
      <c r="AA39" s="394" t="n">
        <f aca="false">+R39-SUM(S39:W39)</f>
        <v>0</v>
      </c>
      <c r="AB39" s="395" t="n">
        <f aca="false">+E39-R39</f>
        <v>0</v>
      </c>
      <c r="AC39" s="396"/>
      <c r="AD39" s="396"/>
      <c r="AE39" s="396"/>
    </row>
    <row r="40" s="397" customFormat="true" ht="16.5" hidden="false" customHeight="true" outlineLevel="0" collapsed="false">
      <c r="A40" s="398" t="s">
        <v>423</v>
      </c>
      <c r="B40" s="392" t="s">
        <v>398</v>
      </c>
      <c r="C40" s="373"/>
      <c r="D40" s="373"/>
      <c r="E40" s="373"/>
      <c r="F40" s="373"/>
      <c r="G40" s="373"/>
      <c r="H40" s="373"/>
      <c r="I40" s="373"/>
      <c r="J40" s="373"/>
      <c r="K40" s="373"/>
      <c r="L40" s="373"/>
      <c r="M40" s="373"/>
      <c r="N40" s="373"/>
      <c r="O40" s="373"/>
      <c r="P40" s="373"/>
      <c r="Q40" s="373"/>
      <c r="R40" s="373"/>
      <c r="S40" s="373"/>
      <c r="T40" s="373"/>
      <c r="U40" s="373"/>
      <c r="V40" s="373"/>
      <c r="W40" s="373" t="n">
        <v>0</v>
      </c>
      <c r="X40" s="385" t="n">
        <f aca="false">+E40-F40-G40</f>
        <v>0</v>
      </c>
      <c r="Y40" s="394" t="n">
        <f aca="false">+E40-H40-Q40</f>
        <v>0</v>
      </c>
      <c r="Z40" s="394" t="n">
        <f aca="false">+H40-SUM(I40:P40)</f>
        <v>0</v>
      </c>
      <c r="AA40" s="394" t="n">
        <f aca="false">+R40-SUM(S40:W40)</f>
        <v>0</v>
      </c>
      <c r="AB40" s="395" t="n">
        <f aca="false">+E40-R40</f>
        <v>0</v>
      </c>
      <c r="AC40" s="396"/>
      <c r="AD40" s="396"/>
      <c r="AE40" s="396"/>
    </row>
    <row r="41" s="397" customFormat="true" ht="16.5" hidden="false" customHeight="true" outlineLevel="0" collapsed="false">
      <c r="A41" s="393" t="s">
        <v>424</v>
      </c>
      <c r="B41" s="387" t="s">
        <v>353</v>
      </c>
      <c r="C41" s="373"/>
      <c r="D41" s="373"/>
      <c r="E41" s="373"/>
      <c r="F41" s="373"/>
      <c r="G41" s="373"/>
      <c r="H41" s="373"/>
      <c r="I41" s="373"/>
      <c r="J41" s="373"/>
      <c r="K41" s="373"/>
      <c r="L41" s="373"/>
      <c r="M41" s="373"/>
      <c r="N41" s="373"/>
      <c r="O41" s="373"/>
      <c r="P41" s="373"/>
      <c r="Q41" s="373"/>
      <c r="R41" s="373"/>
      <c r="S41" s="373"/>
      <c r="T41" s="373"/>
      <c r="U41" s="373"/>
      <c r="V41" s="373"/>
      <c r="W41" s="384" t="n">
        <f aca="false">R41-S41-T41-U41-V41</f>
        <v>0</v>
      </c>
      <c r="X41" s="374" t="n">
        <f aca="false">+E41-F41-G41</f>
        <v>0</v>
      </c>
      <c r="Y41" s="394" t="n">
        <f aca="false">+E41-H41-Q41</f>
        <v>0</v>
      </c>
      <c r="Z41" s="394" t="n">
        <f aca="false">+H41-SUM(I41:P41)</f>
        <v>0</v>
      </c>
      <c r="AA41" s="394" t="n">
        <f aca="false">+R41-SUM(S41:W41)</f>
        <v>0</v>
      </c>
      <c r="AB41" s="395" t="n">
        <f aca="false">+E41-R41</f>
        <v>0</v>
      </c>
      <c r="AC41" s="396"/>
      <c r="AD41" s="396"/>
      <c r="AE41" s="396"/>
    </row>
    <row r="42" s="397" customFormat="true" ht="16.5" hidden="false" customHeight="true" outlineLevel="0" collapsed="false">
      <c r="A42" s="398" t="s">
        <v>425</v>
      </c>
      <c r="B42" s="392" t="s">
        <v>397</v>
      </c>
      <c r="C42" s="373"/>
      <c r="D42" s="373"/>
      <c r="E42" s="373"/>
      <c r="F42" s="373"/>
      <c r="G42" s="406"/>
      <c r="H42" s="373"/>
      <c r="I42" s="373"/>
      <c r="J42" s="373"/>
      <c r="K42" s="373"/>
      <c r="L42" s="406"/>
      <c r="M42" s="406"/>
      <c r="N42" s="373"/>
      <c r="O42" s="406"/>
      <c r="P42" s="406"/>
      <c r="Q42" s="404"/>
      <c r="R42" s="373"/>
      <c r="S42" s="406"/>
      <c r="T42" s="406"/>
      <c r="U42" s="406"/>
      <c r="V42" s="406"/>
      <c r="W42" s="406" t="n">
        <v>0</v>
      </c>
      <c r="X42" s="385" t="n">
        <f aca="false">+E42-F42-G42</f>
        <v>0</v>
      </c>
      <c r="Y42" s="394" t="n">
        <f aca="false">+E42-H42-Q42</f>
        <v>0</v>
      </c>
      <c r="Z42" s="394" t="n">
        <f aca="false">+H42-SUM(I42:P42)</f>
        <v>0</v>
      </c>
      <c r="AA42" s="394" t="n">
        <f aca="false">+R42-SUM(S42:W42)</f>
        <v>0</v>
      </c>
      <c r="AB42" s="395" t="n">
        <f aca="false">+E42-R42</f>
        <v>0</v>
      </c>
      <c r="AC42" s="396"/>
      <c r="AD42" s="396"/>
      <c r="AE42" s="396"/>
    </row>
    <row r="43" s="397" customFormat="true" ht="16.5" hidden="false" customHeight="true" outlineLevel="0" collapsed="false">
      <c r="A43" s="398" t="s">
        <v>426</v>
      </c>
      <c r="B43" s="392" t="s">
        <v>398</v>
      </c>
      <c r="C43" s="373"/>
      <c r="D43" s="373"/>
      <c r="E43" s="373"/>
      <c r="F43" s="373"/>
      <c r="G43" s="406"/>
      <c r="H43" s="373"/>
      <c r="I43" s="373"/>
      <c r="J43" s="373"/>
      <c r="K43" s="373"/>
      <c r="L43" s="406"/>
      <c r="M43" s="406"/>
      <c r="N43" s="373"/>
      <c r="O43" s="406"/>
      <c r="P43" s="406"/>
      <c r="Q43" s="404"/>
      <c r="R43" s="373"/>
      <c r="S43" s="406"/>
      <c r="T43" s="406"/>
      <c r="U43" s="406"/>
      <c r="V43" s="406"/>
      <c r="W43" s="406" t="n">
        <v>0</v>
      </c>
      <c r="X43" s="385" t="n">
        <f aca="false">+E43-F43-G43</f>
        <v>0</v>
      </c>
      <c r="Y43" s="394" t="n">
        <f aca="false">+E43-H43-Q43</f>
        <v>0</v>
      </c>
      <c r="Z43" s="394" t="n">
        <f aca="false">+H43-SUM(I43:P43)</f>
        <v>0</v>
      </c>
      <c r="AA43" s="394" t="n">
        <f aca="false">+R43-SUM(S43:W43)</f>
        <v>0</v>
      </c>
      <c r="AB43" s="395" t="n">
        <f aca="false">+E43-R43</f>
        <v>0</v>
      </c>
      <c r="AC43" s="396"/>
      <c r="AD43" s="396"/>
      <c r="AE43" s="396"/>
    </row>
    <row r="44" s="397" customFormat="true" ht="16.5" hidden="false" customHeight="true" outlineLevel="0" collapsed="false">
      <c r="A44" s="393" t="s">
        <v>427</v>
      </c>
      <c r="B44" s="387" t="s">
        <v>354</v>
      </c>
      <c r="C44" s="373"/>
      <c r="D44" s="373"/>
      <c r="E44" s="373"/>
      <c r="F44" s="373"/>
      <c r="G44" s="373"/>
      <c r="H44" s="373"/>
      <c r="I44" s="373"/>
      <c r="J44" s="373"/>
      <c r="K44" s="373"/>
      <c r="L44" s="373"/>
      <c r="M44" s="373"/>
      <c r="N44" s="373"/>
      <c r="O44" s="373"/>
      <c r="P44" s="373"/>
      <c r="Q44" s="373"/>
      <c r="R44" s="373"/>
      <c r="S44" s="373"/>
      <c r="T44" s="373"/>
      <c r="U44" s="373"/>
      <c r="V44" s="373"/>
      <c r="W44" s="384" t="n">
        <f aca="false">R44-S44-T44-U44-V44</f>
        <v>0</v>
      </c>
      <c r="X44" s="374" t="n">
        <f aca="false">+E44-F44-G44</f>
        <v>0</v>
      </c>
      <c r="Y44" s="394" t="n">
        <f aca="false">+E44-H44-Q44</f>
        <v>0</v>
      </c>
      <c r="Z44" s="394" t="n">
        <f aca="false">+H44-SUM(I44:P44)</f>
        <v>0</v>
      </c>
      <c r="AA44" s="394" t="n">
        <f aca="false">+R44-SUM(S44:W44)</f>
        <v>0</v>
      </c>
      <c r="AB44" s="395" t="n">
        <f aca="false">+E44-R44</f>
        <v>0</v>
      </c>
      <c r="AC44" s="396"/>
      <c r="AD44" s="396"/>
      <c r="AE44" s="396"/>
    </row>
    <row r="45" s="397" customFormat="true" ht="16.5" hidden="false" customHeight="true" outlineLevel="0" collapsed="false">
      <c r="A45" s="398" t="s">
        <v>428</v>
      </c>
      <c r="B45" s="392" t="s">
        <v>397</v>
      </c>
      <c r="C45" s="373"/>
      <c r="D45" s="373"/>
      <c r="E45" s="373"/>
      <c r="F45" s="373"/>
      <c r="G45" s="403"/>
      <c r="H45" s="373"/>
      <c r="I45" s="373"/>
      <c r="J45" s="373"/>
      <c r="K45" s="373"/>
      <c r="L45" s="403"/>
      <c r="M45" s="403"/>
      <c r="N45" s="373"/>
      <c r="O45" s="403"/>
      <c r="P45" s="403"/>
      <c r="Q45" s="405"/>
      <c r="R45" s="373"/>
      <c r="S45" s="403"/>
      <c r="T45" s="403"/>
      <c r="U45" s="403"/>
      <c r="V45" s="403"/>
      <c r="W45" s="403" t="n">
        <v>0</v>
      </c>
      <c r="X45" s="385" t="n">
        <f aca="false">+E45-F45-G45</f>
        <v>0</v>
      </c>
      <c r="Y45" s="394" t="n">
        <f aca="false">+E45-H45-Q45</f>
        <v>0</v>
      </c>
      <c r="Z45" s="394" t="n">
        <f aca="false">+H45-SUM(I45:P45)</f>
        <v>0</v>
      </c>
      <c r="AA45" s="394" t="n">
        <f aca="false">+R45-SUM(S45:W45)</f>
        <v>0</v>
      </c>
      <c r="AB45" s="395" t="n">
        <f aca="false">+E45-R45</f>
        <v>0</v>
      </c>
      <c r="AC45" s="396"/>
      <c r="AD45" s="396"/>
      <c r="AE45" s="396"/>
    </row>
    <row r="46" s="397" customFormat="true" ht="16.5" hidden="false" customHeight="true" outlineLevel="0" collapsed="false">
      <c r="A46" s="398" t="s">
        <v>429</v>
      </c>
      <c r="B46" s="392" t="s">
        <v>398</v>
      </c>
      <c r="C46" s="373"/>
      <c r="D46" s="373"/>
      <c r="E46" s="373"/>
      <c r="F46" s="373"/>
      <c r="G46" s="403"/>
      <c r="H46" s="373"/>
      <c r="I46" s="373"/>
      <c r="J46" s="373"/>
      <c r="K46" s="373"/>
      <c r="L46" s="403"/>
      <c r="M46" s="403"/>
      <c r="N46" s="373"/>
      <c r="O46" s="403"/>
      <c r="P46" s="403"/>
      <c r="Q46" s="405"/>
      <c r="R46" s="373"/>
      <c r="S46" s="403"/>
      <c r="T46" s="403"/>
      <c r="U46" s="403"/>
      <c r="V46" s="403"/>
      <c r="W46" s="403" t="n">
        <v>0</v>
      </c>
      <c r="X46" s="385" t="n">
        <f aca="false">+E46-F46-G46</f>
        <v>0</v>
      </c>
      <c r="Y46" s="394" t="n">
        <f aca="false">+E46-H46-Q46</f>
        <v>0</v>
      </c>
      <c r="Z46" s="394" t="n">
        <f aca="false">+H46-SUM(I46:P46)</f>
        <v>0</v>
      </c>
      <c r="AA46" s="394" t="n">
        <f aca="false">+R46-SUM(S46:W46)</f>
        <v>0</v>
      </c>
      <c r="AB46" s="395" t="n">
        <f aca="false">+E46-R46</f>
        <v>0</v>
      </c>
      <c r="AC46" s="396"/>
      <c r="AD46" s="396"/>
      <c r="AE46" s="396"/>
    </row>
    <row r="47" s="311" customFormat="true" ht="16.5" hidden="false" customHeight="true" outlineLevel="0" collapsed="false">
      <c r="A47" s="412"/>
      <c r="B47" s="413"/>
      <c r="C47" s="414"/>
      <c r="D47" s="414"/>
      <c r="E47" s="414"/>
      <c r="F47" s="414"/>
      <c r="G47" s="415"/>
      <c r="H47" s="414"/>
      <c r="I47" s="414"/>
      <c r="J47" s="414"/>
      <c r="K47" s="414"/>
      <c r="L47" s="415"/>
      <c r="M47" s="415"/>
      <c r="N47" s="414"/>
      <c r="O47" s="415"/>
      <c r="P47" s="416"/>
      <c r="Q47" s="416"/>
      <c r="R47" s="417"/>
      <c r="S47" s="416"/>
      <c r="T47" s="416"/>
      <c r="U47" s="416"/>
      <c r="V47" s="416"/>
      <c r="W47" s="415"/>
      <c r="X47" s="418"/>
    </row>
    <row r="48" customFormat="false" ht="18" hidden="false" customHeight="true" outlineLevel="0" collapsed="false">
      <c r="A48" s="419"/>
      <c r="B48" s="419"/>
      <c r="C48" s="419"/>
      <c r="D48" s="419"/>
      <c r="E48" s="420"/>
      <c r="F48" s="420"/>
      <c r="G48" s="420"/>
      <c r="H48" s="421"/>
      <c r="I48" s="421"/>
      <c r="J48" s="421"/>
      <c r="K48" s="422" t="s">
        <v>430</v>
      </c>
      <c r="L48" s="422"/>
      <c r="M48" s="422"/>
      <c r="N48" s="422"/>
      <c r="O48" s="422"/>
      <c r="P48" s="422"/>
      <c r="Q48" s="422"/>
      <c r="R48" s="422"/>
      <c r="S48" s="422"/>
      <c r="T48" s="422"/>
      <c r="U48" s="422"/>
      <c r="V48" s="422"/>
      <c r="W48" s="422"/>
    </row>
    <row r="49" customFormat="false" ht="15.75" hidden="false" customHeight="true" outlineLevel="0" collapsed="false">
      <c r="A49" s="423"/>
      <c r="B49" s="325" t="s">
        <v>81</v>
      </c>
      <c r="C49" s="325"/>
      <c r="D49" s="325"/>
      <c r="E49" s="325"/>
      <c r="F49" s="325"/>
      <c r="G49" s="325"/>
      <c r="H49" s="327"/>
      <c r="I49" s="327"/>
      <c r="J49" s="327"/>
      <c r="K49" s="424" t="s">
        <v>10</v>
      </c>
      <c r="L49" s="424"/>
      <c r="M49" s="424"/>
      <c r="N49" s="424"/>
      <c r="O49" s="424"/>
      <c r="P49" s="424"/>
      <c r="Q49" s="424"/>
      <c r="R49" s="424"/>
      <c r="S49" s="424"/>
      <c r="T49" s="424"/>
      <c r="U49" s="424"/>
      <c r="V49" s="424"/>
      <c r="W49" s="424"/>
    </row>
    <row r="50" customFormat="false" ht="18" hidden="false" customHeight="true" outlineLevel="0" collapsed="false">
      <c r="B50" s="327"/>
      <c r="C50" s="327"/>
      <c r="D50" s="328"/>
      <c r="E50" s="328"/>
      <c r="F50" s="328"/>
      <c r="G50" s="327"/>
      <c r="H50" s="327"/>
      <c r="I50" s="327"/>
      <c r="J50" s="327"/>
      <c r="K50" s="425"/>
      <c r="L50" s="425"/>
      <c r="M50" s="425"/>
      <c r="N50" s="425"/>
      <c r="O50" s="425"/>
      <c r="P50" s="425"/>
      <c r="Q50" s="425"/>
      <c r="R50" s="425"/>
      <c r="S50" s="425"/>
      <c r="T50" s="425"/>
      <c r="U50" s="425"/>
      <c r="V50" s="425"/>
      <c r="W50" s="425"/>
    </row>
    <row r="51" customFormat="false" ht="15.75" hidden="false" customHeight="true" outlineLevel="0" collapsed="false">
      <c r="B51" s="327"/>
      <c r="C51" s="327"/>
      <c r="D51" s="328"/>
      <c r="E51" s="328"/>
      <c r="F51" s="328"/>
      <c r="G51" s="327"/>
      <c r="H51" s="327"/>
      <c r="I51" s="327"/>
      <c r="J51" s="327"/>
      <c r="K51" s="328"/>
      <c r="L51" s="328"/>
      <c r="M51" s="328"/>
      <c r="N51" s="328"/>
      <c r="O51" s="328"/>
      <c r="P51" s="426"/>
      <c r="Q51" s="426"/>
      <c r="R51" s="426"/>
      <c r="S51" s="426"/>
      <c r="T51" s="426"/>
      <c r="U51" s="426"/>
      <c r="V51" s="427"/>
    </row>
    <row r="52" customFormat="false" ht="33" hidden="false" customHeight="true" outlineLevel="0" collapsed="false">
      <c r="B52" s="327"/>
      <c r="C52" s="327"/>
      <c r="D52" s="328"/>
      <c r="E52" s="328"/>
      <c r="F52" s="328"/>
      <c r="G52" s="327"/>
      <c r="H52" s="327"/>
      <c r="I52" s="327"/>
      <c r="J52" s="327"/>
      <c r="K52" s="328"/>
      <c r="L52" s="328"/>
      <c r="M52" s="328"/>
      <c r="N52" s="328"/>
      <c r="O52" s="328"/>
      <c r="P52" s="426"/>
      <c r="Q52" s="426"/>
      <c r="R52" s="426"/>
      <c r="S52" s="426"/>
      <c r="T52" s="426"/>
      <c r="U52" s="426"/>
      <c r="V52" s="427"/>
    </row>
    <row r="53" customFormat="false" ht="18" hidden="false" customHeight="true" outlineLevel="0" collapsed="false">
      <c r="B53" s="325" t="s">
        <v>431</v>
      </c>
      <c r="C53" s="325"/>
      <c r="D53" s="325"/>
      <c r="E53" s="325"/>
      <c r="F53" s="325"/>
      <c r="G53" s="325"/>
      <c r="H53" s="327"/>
      <c r="I53" s="327"/>
      <c r="J53" s="327"/>
      <c r="K53" s="428" t="s">
        <v>6</v>
      </c>
      <c r="L53" s="428"/>
      <c r="M53" s="428"/>
      <c r="N53" s="428"/>
      <c r="O53" s="428"/>
      <c r="P53" s="428"/>
      <c r="Q53" s="428"/>
      <c r="R53" s="428"/>
      <c r="S53" s="428"/>
      <c r="T53" s="428"/>
      <c r="U53" s="428"/>
      <c r="V53" s="428"/>
      <c r="W53" s="428"/>
    </row>
  </sheetData>
  <mergeCells count="33">
    <mergeCell ref="A1:E1"/>
    <mergeCell ref="F1:Q1"/>
    <mergeCell ref="R1:W1"/>
    <mergeCell ref="R2:W2"/>
    <mergeCell ref="A3:A7"/>
    <mergeCell ref="B3:B7"/>
    <mergeCell ref="C3:C7"/>
    <mergeCell ref="D3:D7"/>
    <mergeCell ref="E3:Q3"/>
    <mergeCell ref="R3:W3"/>
    <mergeCell ref="E4:G5"/>
    <mergeCell ref="H4:Q4"/>
    <mergeCell ref="R4:R7"/>
    <mergeCell ref="S4:W4"/>
    <mergeCell ref="H5:H7"/>
    <mergeCell ref="I5:P5"/>
    <mergeCell ref="Q5:Q7"/>
    <mergeCell ref="S5:S7"/>
    <mergeCell ref="T5:T7"/>
    <mergeCell ref="U5:U7"/>
    <mergeCell ref="V5:V7"/>
    <mergeCell ref="W5:W7"/>
    <mergeCell ref="E6:E7"/>
    <mergeCell ref="F6:G6"/>
    <mergeCell ref="I6:K6"/>
    <mergeCell ref="L6:N6"/>
    <mergeCell ref="O6:O7"/>
    <mergeCell ref="P6:P7"/>
    <mergeCell ref="A48:D48"/>
    <mergeCell ref="K48:W48"/>
    <mergeCell ref="K49:W49"/>
    <mergeCell ref="K50:W50"/>
    <mergeCell ref="K53:W53"/>
  </mergeCells>
  <printOptions headings="false" gridLines="false" gridLinesSet="true" horizontalCentered="false" verticalCentered="false"/>
  <pageMargins left="0.329861111111111" right="0.315277777777778" top="0.420138888888889" bottom="0.3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2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9" activeCellId="0" sqref="C9:T20"/>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20.12"/>
    <col collapsed="false" customWidth="true" hidden="false" outlineLevel="0" max="3" min="3" style="429" width="5.24"/>
    <col collapsed="false" customWidth="true" hidden="false" outlineLevel="0" max="5" min="4" style="430" width="4.62"/>
    <col collapsed="false" customWidth="true" hidden="false" outlineLevel="0" max="6" min="6" style="430" width="5.62"/>
    <col collapsed="false" customWidth="true" hidden="false" outlineLevel="0" max="7" min="7" style="430" width="6.12"/>
    <col collapsed="false" customWidth="true" hidden="false" outlineLevel="0" max="8" min="8" style="430" width="4.62"/>
    <col collapsed="false" customWidth="true" hidden="false" outlineLevel="0" max="9" min="9" style="430" width="5.24"/>
    <col collapsed="false" customWidth="true" hidden="false" outlineLevel="0" max="10" min="10" style="430" width="6.12"/>
    <col collapsed="false" customWidth="true" hidden="false" outlineLevel="0" max="11" min="11" style="430" width="4.62"/>
    <col collapsed="false" customWidth="true" hidden="false" outlineLevel="0" max="12" min="12" style="429" width="5.74"/>
    <col collapsed="false" customWidth="true" hidden="false" outlineLevel="0" max="13" min="13" style="430" width="5.62"/>
    <col collapsed="false" customWidth="true" hidden="false" outlineLevel="0" max="14" min="14" style="430" width="4.99"/>
    <col collapsed="false" customWidth="true" hidden="false" outlineLevel="0" max="15" min="15" style="430" width="6.37"/>
    <col collapsed="false" customWidth="true" hidden="false" outlineLevel="0" max="16" min="16" style="429" width="5.74"/>
    <col collapsed="false" customWidth="true" hidden="false" outlineLevel="0" max="17" min="17" style="430" width="7.87"/>
    <col collapsed="false" customWidth="true" hidden="false" outlineLevel="0" max="18" min="18" style="430" width="5.49"/>
    <col collapsed="false" customWidth="true" hidden="false" outlineLevel="0" max="19" min="19" style="430" width="6.12"/>
    <col collapsed="false" customWidth="true" hidden="false" outlineLevel="0" max="21" min="20" style="430" width="7.87"/>
    <col collapsed="false" customWidth="true" hidden="false" outlineLevel="0" max="40" min="22" style="0" width="3.99"/>
  </cols>
  <sheetData>
    <row r="1" customFormat="false" ht="67.5" hidden="false" customHeight="true" outlineLevel="0" collapsed="false">
      <c r="A1" s="95" t="s">
        <v>432</v>
      </c>
      <c r="B1" s="95"/>
      <c r="C1" s="95"/>
      <c r="D1" s="95"/>
      <c r="E1" s="95"/>
      <c r="F1" s="17" t="s">
        <v>433</v>
      </c>
      <c r="G1" s="17"/>
      <c r="H1" s="17"/>
      <c r="I1" s="17"/>
      <c r="J1" s="17"/>
      <c r="K1" s="17"/>
      <c r="L1" s="17"/>
      <c r="M1" s="17"/>
      <c r="N1" s="17"/>
      <c r="O1" s="17"/>
      <c r="P1" s="17"/>
      <c r="Q1" s="96" t="str">
        <f aca="false">[1]TT!C2</f>
        <v>Đơn vị  báo cáo: Cục Thi hành án dân sự tỉnh Bắc Giang
Đơn vị nhận báo cáo: Tổng cục Thi hành án dân sự</v>
      </c>
      <c r="R1" s="96"/>
      <c r="S1" s="96"/>
      <c r="T1" s="96"/>
      <c r="U1" s="96"/>
    </row>
    <row r="2" customFormat="false" ht="15.75" hidden="false" customHeight="true" outlineLevel="0" collapsed="false">
      <c r="A2" s="431"/>
      <c r="B2" s="431"/>
      <c r="C2" s="432"/>
      <c r="D2" s="433"/>
      <c r="E2" s="433"/>
      <c r="F2" s="433"/>
      <c r="G2" s="433"/>
      <c r="H2" s="433"/>
      <c r="I2" s="433"/>
      <c r="J2" s="433"/>
      <c r="K2" s="433"/>
      <c r="L2" s="432"/>
      <c r="M2" s="433"/>
      <c r="N2" s="433"/>
      <c r="O2" s="433"/>
      <c r="P2" s="432"/>
      <c r="Q2" s="360" t="s">
        <v>434</v>
      </c>
      <c r="R2" s="360"/>
      <c r="S2" s="360"/>
      <c r="T2" s="360"/>
      <c r="U2" s="360"/>
    </row>
    <row r="3" customFormat="false" ht="18.75" hidden="false" customHeight="true" outlineLevel="0" collapsed="false">
      <c r="A3" s="434" t="s">
        <v>21</v>
      </c>
      <c r="B3" s="434" t="s">
        <v>22</v>
      </c>
      <c r="C3" s="434" t="s">
        <v>435</v>
      </c>
      <c r="D3" s="434"/>
      <c r="E3" s="434"/>
      <c r="F3" s="434" t="s">
        <v>436</v>
      </c>
      <c r="G3" s="434"/>
      <c r="H3" s="434"/>
      <c r="I3" s="434" t="s">
        <v>437</v>
      </c>
      <c r="J3" s="434"/>
      <c r="K3" s="434"/>
      <c r="L3" s="434" t="s">
        <v>438</v>
      </c>
      <c r="M3" s="434"/>
      <c r="N3" s="434"/>
      <c r="O3" s="434"/>
      <c r="P3" s="434"/>
      <c r="Q3" s="434"/>
      <c r="R3" s="434"/>
      <c r="S3" s="434" t="s">
        <v>439</v>
      </c>
      <c r="T3" s="434"/>
      <c r="U3" s="434"/>
    </row>
    <row r="4" customFormat="false" ht="18.75" hidden="false" customHeight="true" outlineLevel="0" collapsed="false">
      <c r="A4" s="434"/>
      <c r="B4" s="434"/>
      <c r="C4" s="434"/>
      <c r="D4" s="434"/>
      <c r="E4" s="434"/>
      <c r="F4" s="434"/>
      <c r="G4" s="434"/>
      <c r="H4" s="434"/>
      <c r="I4" s="434"/>
      <c r="J4" s="434"/>
      <c r="K4" s="434"/>
      <c r="L4" s="434" t="s">
        <v>440</v>
      </c>
      <c r="M4" s="434"/>
      <c r="N4" s="434"/>
      <c r="O4" s="434"/>
      <c r="P4" s="434" t="s">
        <v>441</v>
      </c>
      <c r="Q4" s="434"/>
      <c r="R4" s="434"/>
      <c r="S4" s="434"/>
      <c r="T4" s="434"/>
      <c r="U4" s="434"/>
    </row>
    <row r="5" customFormat="false" ht="18.75" hidden="false" customHeight="true" outlineLevel="0" collapsed="false">
      <c r="A5" s="434"/>
      <c r="B5" s="434"/>
      <c r="C5" s="434"/>
      <c r="D5" s="434"/>
      <c r="E5" s="434"/>
      <c r="F5" s="434"/>
      <c r="G5" s="434"/>
      <c r="H5" s="434"/>
      <c r="I5" s="434"/>
      <c r="J5" s="434"/>
      <c r="K5" s="434"/>
      <c r="L5" s="435" t="s">
        <v>305</v>
      </c>
      <c r="M5" s="434" t="s">
        <v>25</v>
      </c>
      <c r="N5" s="434"/>
      <c r="O5" s="434"/>
      <c r="P5" s="435" t="s">
        <v>305</v>
      </c>
      <c r="Q5" s="434" t="s">
        <v>25</v>
      </c>
      <c r="R5" s="434"/>
      <c r="S5" s="434"/>
      <c r="T5" s="434"/>
      <c r="U5" s="434"/>
    </row>
    <row r="6" customFormat="false" ht="48" hidden="false" customHeight="true" outlineLevel="0" collapsed="false">
      <c r="A6" s="434"/>
      <c r="B6" s="434"/>
      <c r="C6" s="435" t="s">
        <v>442</v>
      </c>
      <c r="D6" s="434" t="s">
        <v>443</v>
      </c>
      <c r="E6" s="434" t="s">
        <v>444</v>
      </c>
      <c r="F6" s="434" t="s">
        <v>445</v>
      </c>
      <c r="G6" s="434" t="s">
        <v>443</v>
      </c>
      <c r="H6" s="434" t="s">
        <v>444</v>
      </c>
      <c r="I6" s="434" t="s">
        <v>442</v>
      </c>
      <c r="J6" s="434" t="s">
        <v>443</v>
      </c>
      <c r="K6" s="434" t="s">
        <v>444</v>
      </c>
      <c r="L6" s="435"/>
      <c r="M6" s="434" t="s">
        <v>397</v>
      </c>
      <c r="N6" s="434" t="s">
        <v>398</v>
      </c>
      <c r="O6" s="434" t="s">
        <v>446</v>
      </c>
      <c r="P6" s="435"/>
      <c r="Q6" s="434" t="s">
        <v>447</v>
      </c>
      <c r="R6" s="434" t="s">
        <v>448</v>
      </c>
      <c r="S6" s="434" t="s">
        <v>305</v>
      </c>
      <c r="T6" s="434" t="s">
        <v>449</v>
      </c>
      <c r="U6" s="434" t="s">
        <v>376</v>
      </c>
    </row>
    <row r="7" customFormat="false" ht="15.75" hidden="false" customHeight="false" outlineLevel="0" collapsed="false">
      <c r="A7" s="434"/>
      <c r="B7" s="434"/>
      <c r="C7" s="435"/>
      <c r="D7" s="434"/>
      <c r="E7" s="434"/>
      <c r="F7" s="434"/>
      <c r="G7" s="434"/>
      <c r="H7" s="434"/>
      <c r="I7" s="434"/>
      <c r="J7" s="434"/>
      <c r="K7" s="434"/>
      <c r="L7" s="435"/>
      <c r="M7" s="434"/>
      <c r="N7" s="434"/>
      <c r="O7" s="434"/>
      <c r="P7" s="435"/>
      <c r="Q7" s="434"/>
      <c r="R7" s="434"/>
      <c r="S7" s="434"/>
      <c r="T7" s="434"/>
      <c r="U7" s="434"/>
      <c r="V7" s="436" t="n">
        <v>1</v>
      </c>
      <c r="W7" s="437" t="n">
        <v>2</v>
      </c>
      <c r="X7" s="438" t="n">
        <v>3</v>
      </c>
      <c r="Y7" s="438" t="n">
        <v>4</v>
      </c>
      <c r="Z7" s="438" t="n">
        <v>5</v>
      </c>
      <c r="AA7" s="438" t="n">
        <v>6</v>
      </c>
      <c r="AB7" s="438" t="n">
        <v>7</v>
      </c>
      <c r="AC7" s="438" t="n">
        <v>8</v>
      </c>
      <c r="AD7" s="438" t="n">
        <v>9</v>
      </c>
      <c r="AE7" s="438" t="n">
        <v>10</v>
      </c>
      <c r="AF7" s="438" t="n">
        <v>11</v>
      </c>
      <c r="AG7" s="438" t="n">
        <v>12</v>
      </c>
      <c r="AH7" s="438" t="n">
        <v>13</v>
      </c>
      <c r="AI7" s="438" t="n">
        <v>14</v>
      </c>
      <c r="AJ7" s="438" t="n">
        <v>15</v>
      </c>
      <c r="AK7" s="438" t="n">
        <v>16</v>
      </c>
      <c r="AL7" s="438" t="n">
        <v>17</v>
      </c>
      <c r="AM7" s="437" t="n">
        <v>18</v>
      </c>
      <c r="AN7" s="437" t="n">
        <v>19</v>
      </c>
    </row>
    <row r="8" customFormat="false" ht="15.75" hidden="false" customHeight="false" outlineLevel="0" collapsed="false">
      <c r="A8" s="439" t="s">
        <v>43</v>
      </c>
      <c r="B8" s="439"/>
      <c r="C8" s="440" t="n">
        <v>1</v>
      </c>
      <c r="D8" s="437" t="n">
        <v>2</v>
      </c>
      <c r="E8" s="438" t="n">
        <v>3</v>
      </c>
      <c r="F8" s="438" t="n">
        <v>4</v>
      </c>
      <c r="G8" s="438" t="n">
        <v>5</v>
      </c>
      <c r="H8" s="438" t="n">
        <v>6</v>
      </c>
      <c r="I8" s="438" t="n">
        <v>7</v>
      </c>
      <c r="J8" s="438" t="n">
        <v>8</v>
      </c>
      <c r="K8" s="438" t="n">
        <v>9</v>
      </c>
      <c r="L8" s="441" t="n">
        <v>10</v>
      </c>
      <c r="M8" s="438" t="n">
        <v>11</v>
      </c>
      <c r="N8" s="438" t="n">
        <v>12</v>
      </c>
      <c r="O8" s="438" t="n">
        <v>13</v>
      </c>
      <c r="P8" s="441" t="n">
        <v>14</v>
      </c>
      <c r="Q8" s="438" t="n">
        <v>15</v>
      </c>
      <c r="R8" s="438" t="n">
        <v>16</v>
      </c>
      <c r="S8" s="438" t="n">
        <v>17</v>
      </c>
      <c r="T8" s="437" t="n">
        <v>18</v>
      </c>
      <c r="U8" s="437" t="n">
        <v>19</v>
      </c>
      <c r="V8" s="442" t="n">
        <f aca="false">+C9-SUM(C10:C20)</f>
        <v>0</v>
      </c>
      <c r="W8" s="442" t="n">
        <f aca="false">+D9-SUM(D10:D20)</f>
        <v>0</v>
      </c>
      <c r="X8" s="442" t="n">
        <f aca="false">+E9-SUM(E10:E20)</f>
        <v>0</v>
      </c>
      <c r="Y8" s="442" t="n">
        <f aca="false">+F9-SUM(F10:F20)</f>
        <v>0</v>
      </c>
      <c r="Z8" s="442" t="n">
        <f aca="false">+G9-SUM(G10:G20)</f>
        <v>0</v>
      </c>
      <c r="AA8" s="442" t="n">
        <f aca="false">+H9-SUM(H10:H20)</f>
        <v>0</v>
      </c>
      <c r="AB8" s="442" t="n">
        <f aca="false">+I9-SUM(I10:I20)</f>
        <v>0</v>
      </c>
      <c r="AC8" s="442" t="n">
        <f aca="false">+J9-SUM(J10:J20)</f>
        <v>0</v>
      </c>
      <c r="AD8" s="442" t="n">
        <f aca="false">+K9-SUM(K10:K20)</f>
        <v>0</v>
      </c>
      <c r="AE8" s="442" t="n">
        <f aca="false">+L9-SUM(L10:L20)</f>
        <v>0</v>
      </c>
      <c r="AF8" s="442" t="n">
        <f aca="false">+M9-SUM(M10:M20)</f>
        <v>0</v>
      </c>
      <c r="AG8" s="442" t="n">
        <f aca="false">+N9-SUM(N10:N20)</f>
        <v>0</v>
      </c>
      <c r="AH8" s="442" t="n">
        <f aca="false">+O9-SUM(O10:O20)</f>
        <v>0</v>
      </c>
      <c r="AI8" s="442" t="n">
        <f aca="false">+P9-SUM(P10:P20)</f>
        <v>0</v>
      </c>
      <c r="AJ8" s="442" t="n">
        <f aca="false">+Q9-SUM(Q10:Q20)</f>
        <v>0</v>
      </c>
      <c r="AK8" s="442" t="n">
        <f aca="false">+R9-SUM(R10:R20)</f>
        <v>0</v>
      </c>
      <c r="AL8" s="442" t="n">
        <f aca="false">+S9-SUM(S10:S20)</f>
        <v>0</v>
      </c>
      <c r="AM8" s="442" t="n">
        <f aca="false">+T9-SUM(T10:T20)</f>
        <v>0</v>
      </c>
      <c r="AN8" s="442" t="n">
        <f aca="false">+U9-SUM(U10:U20)</f>
        <v>0</v>
      </c>
    </row>
    <row r="9" s="448" customFormat="true" ht="18" hidden="false" customHeight="true" outlineLevel="0" collapsed="false">
      <c r="A9" s="443" t="s">
        <v>305</v>
      </c>
      <c r="B9" s="443"/>
      <c r="C9" s="444"/>
      <c r="D9" s="445"/>
      <c r="E9" s="445"/>
      <c r="F9" s="445"/>
      <c r="G9" s="445"/>
      <c r="H9" s="445"/>
      <c r="I9" s="445"/>
      <c r="J9" s="445"/>
      <c r="K9" s="445"/>
      <c r="L9" s="444"/>
      <c r="M9" s="444"/>
      <c r="N9" s="444"/>
      <c r="O9" s="444"/>
      <c r="P9" s="444"/>
      <c r="Q9" s="445"/>
      <c r="R9" s="445"/>
      <c r="S9" s="445"/>
      <c r="T9" s="445"/>
      <c r="U9" s="445" t="n">
        <f aca="false">U10+U11+U12+U13+U14+U15+U16+U17+U18+U19+U20</f>
        <v>0</v>
      </c>
      <c r="V9" s="446" t="str">
        <f aca="false">IF(OR((C9&lt;&gt;L9),(C9&lt;&gt;P9)),"Sai","")</f>
        <v/>
      </c>
      <c r="W9" s="447"/>
      <c r="X9" s="447"/>
      <c r="Y9" s="447"/>
      <c r="Z9" s="447"/>
      <c r="AA9" s="447"/>
      <c r="AB9" s="447"/>
      <c r="AC9" s="447"/>
      <c r="AD9" s="447"/>
      <c r="AE9" s="446" t="n">
        <f aca="false">+L9-M9-N9-O9</f>
        <v>0</v>
      </c>
      <c r="AF9" s="447"/>
      <c r="AG9" s="447"/>
      <c r="AH9" s="447"/>
      <c r="AI9" s="446" t="n">
        <f aca="false">+P9-Q9-R9</f>
        <v>0</v>
      </c>
      <c r="AJ9" s="447"/>
      <c r="AK9" s="447"/>
      <c r="AL9" s="446" t="n">
        <f aca="false">+Q9-S9</f>
        <v>0</v>
      </c>
      <c r="AM9" s="446" t="n">
        <f aca="false">+S9-T9-U9</f>
        <v>0</v>
      </c>
      <c r="AN9" s="447"/>
    </row>
    <row r="10" s="453" customFormat="true" ht="18" hidden="false" customHeight="true" outlineLevel="0" collapsed="false">
      <c r="A10" s="449" t="n">
        <v>1</v>
      </c>
      <c r="B10" s="450" t="s">
        <v>450</v>
      </c>
      <c r="C10" s="444"/>
      <c r="D10" s="444"/>
      <c r="E10" s="444"/>
      <c r="F10" s="444"/>
      <c r="G10" s="444"/>
      <c r="H10" s="444"/>
      <c r="I10" s="444"/>
      <c r="J10" s="444"/>
      <c r="K10" s="444"/>
      <c r="L10" s="444"/>
      <c r="M10" s="444"/>
      <c r="N10" s="444"/>
      <c r="O10" s="444"/>
      <c r="P10" s="444"/>
      <c r="Q10" s="444"/>
      <c r="R10" s="444"/>
      <c r="S10" s="444"/>
      <c r="T10" s="444"/>
      <c r="U10" s="444" t="n">
        <v>0</v>
      </c>
      <c r="V10" s="451" t="str">
        <f aca="false">IF(OR((C10&lt;&gt;L10),(C10&lt;&gt;P10)),"Sai","")</f>
        <v/>
      </c>
      <c r="W10" s="452"/>
      <c r="X10" s="452"/>
      <c r="Y10" s="452"/>
      <c r="Z10" s="452"/>
      <c r="AA10" s="452"/>
      <c r="AB10" s="452"/>
      <c r="AC10" s="452"/>
      <c r="AD10" s="452"/>
      <c r="AE10" s="451" t="n">
        <f aca="false">+L10-M10-N10-O10</f>
        <v>0</v>
      </c>
      <c r="AF10" s="452"/>
      <c r="AG10" s="452"/>
      <c r="AH10" s="452"/>
      <c r="AI10" s="451" t="n">
        <f aca="false">+P10-Q10-R10</f>
        <v>0</v>
      </c>
      <c r="AJ10" s="452"/>
      <c r="AK10" s="452"/>
      <c r="AL10" s="451" t="n">
        <f aca="false">+Q10-S10</f>
        <v>0</v>
      </c>
      <c r="AM10" s="451" t="n">
        <f aca="false">+S10-T10-U10</f>
        <v>0</v>
      </c>
      <c r="AN10" s="452"/>
    </row>
    <row r="11" s="457" customFormat="true" ht="18" hidden="false" customHeight="true" outlineLevel="0" collapsed="false">
      <c r="A11" s="449" t="n">
        <v>2</v>
      </c>
      <c r="B11" s="450" t="s">
        <v>400</v>
      </c>
      <c r="C11" s="454"/>
      <c r="D11" s="454"/>
      <c r="E11" s="454"/>
      <c r="F11" s="444"/>
      <c r="G11" s="444"/>
      <c r="H11" s="444"/>
      <c r="I11" s="454"/>
      <c r="J11" s="454"/>
      <c r="K11" s="454"/>
      <c r="L11" s="454"/>
      <c r="M11" s="454"/>
      <c r="N11" s="454"/>
      <c r="O11" s="454"/>
      <c r="P11" s="454"/>
      <c r="Q11" s="454"/>
      <c r="R11" s="444"/>
      <c r="S11" s="454"/>
      <c r="T11" s="454"/>
      <c r="U11" s="444" t="n">
        <v>0</v>
      </c>
      <c r="V11" s="455" t="str">
        <f aca="false">IF(OR((C11&lt;&gt;L11),(C11&lt;&gt;P11)),"Sai","")</f>
        <v/>
      </c>
      <c r="W11" s="456"/>
      <c r="X11" s="456"/>
      <c r="Y11" s="456"/>
      <c r="Z11" s="456"/>
      <c r="AA11" s="456"/>
      <c r="AB11" s="456"/>
      <c r="AC11" s="456"/>
      <c r="AD11" s="456"/>
      <c r="AE11" s="455" t="n">
        <f aca="false">+L11-M11-N11-O11</f>
        <v>0</v>
      </c>
      <c r="AF11" s="456"/>
      <c r="AG11" s="456"/>
      <c r="AH11" s="456"/>
      <c r="AI11" s="455" t="n">
        <f aca="false">+P11-Q11-R11</f>
        <v>0</v>
      </c>
      <c r="AJ11" s="456"/>
      <c r="AK11" s="456"/>
      <c r="AL11" s="455" t="n">
        <f aca="false">+Q11-S11</f>
        <v>0</v>
      </c>
      <c r="AM11" s="455" t="n">
        <f aca="false">+S11-T11-U11</f>
        <v>0</v>
      </c>
      <c r="AN11" s="456"/>
    </row>
    <row r="12" s="453" customFormat="true" ht="18" hidden="false" customHeight="true" outlineLevel="0" collapsed="false">
      <c r="A12" s="449" t="n">
        <v>3</v>
      </c>
      <c r="B12" s="450" t="s">
        <v>357</v>
      </c>
      <c r="C12" s="444"/>
      <c r="D12" s="444"/>
      <c r="E12" s="444"/>
      <c r="F12" s="444"/>
      <c r="G12" s="444"/>
      <c r="H12" s="444"/>
      <c r="I12" s="444"/>
      <c r="J12" s="444"/>
      <c r="K12" s="444"/>
      <c r="L12" s="444"/>
      <c r="M12" s="444"/>
      <c r="N12" s="444"/>
      <c r="O12" s="444"/>
      <c r="P12" s="444"/>
      <c r="Q12" s="444"/>
      <c r="R12" s="444"/>
      <c r="S12" s="444"/>
      <c r="T12" s="444"/>
      <c r="U12" s="444" t="n">
        <v>0</v>
      </c>
      <c r="V12" s="455" t="str">
        <f aca="false">IF(OR((C12&lt;&gt;L12),(C12&lt;&gt;P12)),"Sai","")</f>
        <v/>
      </c>
      <c r="W12" s="456"/>
      <c r="X12" s="456"/>
      <c r="Y12" s="456"/>
      <c r="Z12" s="456"/>
      <c r="AA12" s="456"/>
      <c r="AB12" s="456"/>
      <c r="AC12" s="456"/>
      <c r="AD12" s="456"/>
      <c r="AE12" s="455" t="n">
        <f aca="false">+L12-M12-N12-O12</f>
        <v>0</v>
      </c>
      <c r="AF12" s="456"/>
      <c r="AG12" s="456"/>
      <c r="AH12" s="456"/>
      <c r="AI12" s="455" t="n">
        <f aca="false">+P12-Q12-R12</f>
        <v>0</v>
      </c>
      <c r="AJ12" s="456"/>
      <c r="AK12" s="456"/>
      <c r="AL12" s="455" t="n">
        <f aca="false">+Q12-S12</f>
        <v>0</v>
      </c>
      <c r="AM12" s="455" t="n">
        <f aca="false">+S12-T12-U12</f>
        <v>0</v>
      </c>
      <c r="AN12" s="456"/>
    </row>
    <row r="13" s="453" customFormat="true" ht="18" hidden="false" customHeight="true" outlineLevel="0" collapsed="false">
      <c r="A13" s="449" t="n">
        <v>4</v>
      </c>
      <c r="B13" s="450" t="s">
        <v>359</v>
      </c>
      <c r="C13" s="458"/>
      <c r="D13" s="458"/>
      <c r="E13" s="458"/>
      <c r="F13" s="444"/>
      <c r="G13" s="444"/>
      <c r="H13" s="444"/>
      <c r="I13" s="458"/>
      <c r="J13" s="458"/>
      <c r="K13" s="458"/>
      <c r="L13" s="458"/>
      <c r="M13" s="458"/>
      <c r="N13" s="444"/>
      <c r="O13" s="458"/>
      <c r="P13" s="458"/>
      <c r="Q13" s="458"/>
      <c r="R13" s="444"/>
      <c r="S13" s="458"/>
      <c r="T13" s="458"/>
      <c r="U13" s="444" t="n">
        <v>0</v>
      </c>
      <c r="V13" s="455" t="str">
        <f aca="false">IF(OR((C13&lt;&gt;L13),(C13&lt;&gt;P13)),"Sai","")</f>
        <v/>
      </c>
      <c r="W13" s="456"/>
      <c r="X13" s="456"/>
      <c r="Y13" s="456"/>
      <c r="Z13" s="456"/>
      <c r="AA13" s="456"/>
      <c r="AB13" s="456"/>
      <c r="AC13" s="456"/>
      <c r="AD13" s="456"/>
      <c r="AE13" s="455" t="n">
        <f aca="false">+L13-M13-N13-O13</f>
        <v>0</v>
      </c>
      <c r="AF13" s="456"/>
      <c r="AG13" s="456"/>
      <c r="AH13" s="456"/>
      <c r="AI13" s="455" t="n">
        <f aca="false">+P13-Q13-R13</f>
        <v>0</v>
      </c>
      <c r="AJ13" s="456"/>
      <c r="AK13" s="456"/>
      <c r="AL13" s="455" t="n">
        <f aca="false">+Q13-S13</f>
        <v>0</v>
      </c>
      <c r="AM13" s="455" t="n">
        <f aca="false">+S13-T13-U13</f>
        <v>0</v>
      </c>
      <c r="AN13" s="456"/>
    </row>
    <row r="14" s="453" customFormat="true" ht="18" hidden="false" customHeight="true" outlineLevel="0" collapsed="false">
      <c r="A14" s="449" t="n">
        <v>5</v>
      </c>
      <c r="B14" s="450" t="s">
        <v>353</v>
      </c>
      <c r="C14" s="444"/>
      <c r="D14" s="444"/>
      <c r="E14" s="444"/>
      <c r="F14" s="444"/>
      <c r="G14" s="444"/>
      <c r="H14" s="444"/>
      <c r="I14" s="444"/>
      <c r="J14" s="444"/>
      <c r="K14" s="444"/>
      <c r="L14" s="444"/>
      <c r="M14" s="444"/>
      <c r="N14" s="444"/>
      <c r="O14" s="444"/>
      <c r="P14" s="444"/>
      <c r="Q14" s="444"/>
      <c r="R14" s="444"/>
      <c r="S14" s="444"/>
      <c r="T14" s="444"/>
      <c r="U14" s="444" t="n">
        <v>0</v>
      </c>
      <c r="V14" s="455" t="str">
        <f aca="false">IF(OR((C14&lt;&gt;L14),(C14&lt;&gt;P14)),"Sai","")</f>
        <v/>
      </c>
      <c r="W14" s="456"/>
      <c r="X14" s="456"/>
      <c r="Y14" s="456"/>
      <c r="Z14" s="456"/>
      <c r="AA14" s="456"/>
      <c r="AB14" s="456"/>
      <c r="AC14" s="456"/>
      <c r="AD14" s="456"/>
      <c r="AE14" s="455" t="n">
        <f aca="false">+L14-M14-N14-O14</f>
        <v>0</v>
      </c>
      <c r="AF14" s="456"/>
      <c r="AG14" s="456"/>
      <c r="AH14" s="456"/>
      <c r="AI14" s="455" t="n">
        <f aca="false">+P14-Q14-R14</f>
        <v>0</v>
      </c>
      <c r="AJ14" s="456"/>
      <c r="AK14" s="456"/>
      <c r="AL14" s="455" t="n">
        <f aca="false">+Q14-S14</f>
        <v>0</v>
      </c>
      <c r="AM14" s="455" t="n">
        <f aca="false">+S14-T14-U14</f>
        <v>0</v>
      </c>
      <c r="AN14" s="456"/>
    </row>
    <row r="15" s="453" customFormat="true" ht="18" hidden="false" customHeight="true" outlineLevel="0" collapsed="false">
      <c r="A15" s="449" t="n">
        <v>6</v>
      </c>
      <c r="B15" s="450" t="s">
        <v>352</v>
      </c>
      <c r="C15" s="454"/>
      <c r="D15" s="454"/>
      <c r="E15" s="454"/>
      <c r="F15" s="444"/>
      <c r="G15" s="444"/>
      <c r="H15" s="444"/>
      <c r="I15" s="454"/>
      <c r="J15" s="454"/>
      <c r="K15" s="454"/>
      <c r="L15" s="454"/>
      <c r="M15" s="454"/>
      <c r="N15" s="444"/>
      <c r="O15" s="454"/>
      <c r="P15" s="454"/>
      <c r="Q15" s="454"/>
      <c r="R15" s="444"/>
      <c r="S15" s="454"/>
      <c r="T15" s="454"/>
      <c r="U15" s="444" t="n">
        <v>0</v>
      </c>
      <c r="V15" s="455" t="str">
        <f aca="false">IF(OR((C15&lt;&gt;L15),(C15&lt;&gt;P15)),"Sai","")</f>
        <v/>
      </c>
      <c r="W15" s="456"/>
      <c r="X15" s="456"/>
      <c r="Y15" s="456"/>
      <c r="Z15" s="456"/>
      <c r="AA15" s="456"/>
      <c r="AB15" s="456"/>
      <c r="AC15" s="456"/>
      <c r="AD15" s="456"/>
      <c r="AE15" s="455" t="n">
        <f aca="false">+L15-M15-N15-O15</f>
        <v>0</v>
      </c>
      <c r="AF15" s="456"/>
      <c r="AG15" s="456"/>
      <c r="AH15" s="456"/>
      <c r="AI15" s="455" t="n">
        <f aca="false">+P15-Q15-R15</f>
        <v>0</v>
      </c>
      <c r="AJ15" s="456"/>
      <c r="AK15" s="456"/>
      <c r="AL15" s="455" t="n">
        <f aca="false">+Q15-S15</f>
        <v>0</v>
      </c>
      <c r="AM15" s="455" t="n">
        <f aca="false">+S15-T15-U15</f>
        <v>0</v>
      </c>
      <c r="AN15" s="456"/>
    </row>
    <row r="16" s="453" customFormat="true" ht="18" hidden="false" customHeight="true" outlineLevel="0" collapsed="false">
      <c r="A16" s="449" t="n">
        <v>7</v>
      </c>
      <c r="B16" s="450" t="s">
        <v>354</v>
      </c>
      <c r="C16" s="459"/>
      <c r="D16" s="459"/>
      <c r="E16" s="459"/>
      <c r="F16" s="444"/>
      <c r="G16" s="444"/>
      <c r="H16" s="444"/>
      <c r="I16" s="459"/>
      <c r="J16" s="444"/>
      <c r="K16" s="459"/>
      <c r="L16" s="459"/>
      <c r="M16" s="459"/>
      <c r="N16" s="454"/>
      <c r="O16" s="454"/>
      <c r="P16" s="459"/>
      <c r="Q16" s="459"/>
      <c r="R16" s="444"/>
      <c r="S16" s="459"/>
      <c r="T16" s="459"/>
      <c r="U16" s="444" t="n">
        <v>0</v>
      </c>
      <c r="V16" s="455" t="str">
        <f aca="false">IF(OR((C16&lt;&gt;L16),(C16&lt;&gt;P16)),"Sai","")</f>
        <v/>
      </c>
      <c r="W16" s="456"/>
      <c r="X16" s="456"/>
      <c r="Y16" s="456"/>
      <c r="Z16" s="456"/>
      <c r="AA16" s="456"/>
      <c r="AB16" s="456"/>
      <c r="AC16" s="456"/>
      <c r="AD16" s="456"/>
      <c r="AE16" s="455" t="n">
        <f aca="false">+L16-M16-N16-O16</f>
        <v>0</v>
      </c>
      <c r="AF16" s="456"/>
      <c r="AG16" s="456"/>
      <c r="AH16" s="456"/>
      <c r="AI16" s="455" t="n">
        <f aca="false">+P16-Q16-R16</f>
        <v>0</v>
      </c>
      <c r="AJ16" s="456"/>
      <c r="AK16" s="456"/>
      <c r="AL16" s="455" t="n">
        <f aca="false">+Q16-S16</f>
        <v>0</v>
      </c>
      <c r="AM16" s="455" t="n">
        <f aca="false">+S16-T16-U16</f>
        <v>0</v>
      </c>
      <c r="AN16" s="456"/>
    </row>
    <row r="17" s="453" customFormat="true" ht="18" hidden="false" customHeight="true" outlineLevel="0" collapsed="false">
      <c r="A17" s="449" t="n">
        <v>8</v>
      </c>
      <c r="B17" s="450" t="s">
        <v>355</v>
      </c>
      <c r="C17" s="458"/>
      <c r="D17" s="458"/>
      <c r="E17" s="458"/>
      <c r="F17" s="444"/>
      <c r="G17" s="444"/>
      <c r="H17" s="444"/>
      <c r="I17" s="458"/>
      <c r="J17" s="458"/>
      <c r="K17" s="458"/>
      <c r="L17" s="458"/>
      <c r="M17" s="458"/>
      <c r="N17" s="444"/>
      <c r="O17" s="458"/>
      <c r="P17" s="458"/>
      <c r="Q17" s="458"/>
      <c r="R17" s="458"/>
      <c r="S17" s="458"/>
      <c r="T17" s="458"/>
      <c r="U17" s="444" t="n">
        <v>0</v>
      </c>
      <c r="V17" s="455" t="str">
        <f aca="false">IF(OR((C17&lt;&gt;L17),(C17&lt;&gt;P17)),"Sai","")</f>
        <v/>
      </c>
      <c r="W17" s="456"/>
      <c r="X17" s="456"/>
      <c r="Y17" s="456"/>
      <c r="Z17" s="456"/>
      <c r="AA17" s="456"/>
      <c r="AB17" s="456"/>
      <c r="AC17" s="456"/>
      <c r="AD17" s="456"/>
      <c r="AE17" s="455" t="n">
        <f aca="false">+L17-M17-N17-O17</f>
        <v>0</v>
      </c>
      <c r="AF17" s="456"/>
      <c r="AG17" s="456"/>
      <c r="AH17" s="456"/>
      <c r="AI17" s="455" t="n">
        <f aca="false">+P17-Q17-R17</f>
        <v>0</v>
      </c>
      <c r="AJ17" s="456"/>
      <c r="AK17" s="456"/>
      <c r="AL17" s="455" t="n">
        <f aca="false">+Q17-S17</f>
        <v>0</v>
      </c>
      <c r="AM17" s="455" t="n">
        <f aca="false">+S17-T17-U17</f>
        <v>0</v>
      </c>
      <c r="AN17" s="456"/>
    </row>
    <row r="18" s="453" customFormat="true" ht="18" hidden="false" customHeight="true" outlineLevel="0" collapsed="false">
      <c r="A18" s="449" t="n">
        <v>9</v>
      </c>
      <c r="B18" s="450" t="s">
        <v>351</v>
      </c>
      <c r="C18" s="459"/>
      <c r="D18" s="459"/>
      <c r="E18" s="459"/>
      <c r="F18" s="444"/>
      <c r="G18" s="444"/>
      <c r="H18" s="444"/>
      <c r="I18" s="459"/>
      <c r="J18" s="444"/>
      <c r="K18" s="444"/>
      <c r="L18" s="459"/>
      <c r="M18" s="459"/>
      <c r="N18" s="444"/>
      <c r="O18" s="444"/>
      <c r="P18" s="459"/>
      <c r="Q18" s="459"/>
      <c r="R18" s="444"/>
      <c r="S18" s="459"/>
      <c r="T18" s="459"/>
      <c r="U18" s="444" t="n">
        <v>0</v>
      </c>
      <c r="V18" s="455" t="str">
        <f aca="false">IF(OR((C18&lt;&gt;L18),(C18&lt;&gt;P18)),"Sai","")</f>
        <v/>
      </c>
      <c r="W18" s="456"/>
      <c r="X18" s="456"/>
      <c r="Y18" s="456"/>
      <c r="Z18" s="456"/>
      <c r="AA18" s="456"/>
      <c r="AB18" s="456"/>
      <c r="AC18" s="456"/>
      <c r="AD18" s="456"/>
      <c r="AE18" s="455" t="n">
        <f aca="false">+L18-M18-N18-O18</f>
        <v>0</v>
      </c>
      <c r="AF18" s="456"/>
      <c r="AG18" s="456"/>
      <c r="AH18" s="456"/>
      <c r="AI18" s="455" t="n">
        <f aca="false">+P18-Q18-R18</f>
        <v>0</v>
      </c>
      <c r="AJ18" s="456"/>
      <c r="AK18" s="456"/>
      <c r="AL18" s="455" t="n">
        <f aca="false">+Q18-S18</f>
        <v>0</v>
      </c>
      <c r="AM18" s="455" t="n">
        <f aca="false">+S18-T18-U18</f>
        <v>0</v>
      </c>
      <c r="AN18" s="456"/>
    </row>
    <row r="19" s="453" customFormat="true" ht="18" hidden="false" customHeight="true" outlineLevel="0" collapsed="false">
      <c r="A19" s="449" t="n">
        <v>10</v>
      </c>
      <c r="B19" s="450" t="s">
        <v>356</v>
      </c>
      <c r="C19" s="444"/>
      <c r="D19" s="444"/>
      <c r="E19" s="444"/>
      <c r="F19" s="444"/>
      <c r="G19" s="444"/>
      <c r="H19" s="444"/>
      <c r="I19" s="444"/>
      <c r="J19" s="444"/>
      <c r="K19" s="444"/>
      <c r="L19" s="444"/>
      <c r="M19" s="444"/>
      <c r="N19" s="444"/>
      <c r="O19" s="444"/>
      <c r="P19" s="444"/>
      <c r="Q19" s="444"/>
      <c r="R19" s="444"/>
      <c r="S19" s="444"/>
      <c r="T19" s="444"/>
      <c r="U19" s="444" t="n">
        <v>0</v>
      </c>
      <c r="V19" s="455" t="str">
        <f aca="false">IF(OR((C19&lt;&gt;L19),(C19&lt;&gt;P19)),"Sai","")</f>
        <v/>
      </c>
      <c r="W19" s="456"/>
      <c r="X19" s="456"/>
      <c r="Y19" s="456"/>
      <c r="Z19" s="456"/>
      <c r="AA19" s="456"/>
      <c r="AB19" s="456"/>
      <c r="AC19" s="456"/>
      <c r="AD19" s="456"/>
      <c r="AE19" s="455" t="n">
        <f aca="false">+L19-M19-N19-O19</f>
        <v>0</v>
      </c>
      <c r="AF19" s="456"/>
      <c r="AG19" s="456"/>
      <c r="AH19" s="456"/>
      <c r="AI19" s="455" t="n">
        <f aca="false">+P19-Q19-R19</f>
        <v>0</v>
      </c>
      <c r="AJ19" s="456"/>
      <c r="AK19" s="456"/>
      <c r="AL19" s="455" t="n">
        <f aca="false">+Q19-S19</f>
        <v>0</v>
      </c>
      <c r="AM19" s="455" t="n">
        <f aca="false">+S19-T19-U19</f>
        <v>0</v>
      </c>
      <c r="AN19" s="456"/>
    </row>
    <row r="20" s="453" customFormat="true" ht="18" hidden="false" customHeight="true" outlineLevel="0" collapsed="false">
      <c r="A20" s="449" t="n">
        <v>11</v>
      </c>
      <c r="B20" s="450" t="s">
        <v>358</v>
      </c>
      <c r="C20" s="444"/>
      <c r="D20" s="444"/>
      <c r="E20" s="444"/>
      <c r="F20" s="444"/>
      <c r="G20" s="444"/>
      <c r="H20" s="444"/>
      <c r="I20" s="444"/>
      <c r="J20" s="444"/>
      <c r="K20" s="444"/>
      <c r="L20" s="444"/>
      <c r="M20" s="444"/>
      <c r="N20" s="444"/>
      <c r="O20" s="444"/>
      <c r="P20" s="444"/>
      <c r="Q20" s="444"/>
      <c r="R20" s="444"/>
      <c r="S20" s="444"/>
      <c r="T20" s="444"/>
      <c r="U20" s="444" t="n">
        <v>0</v>
      </c>
      <c r="V20" s="455" t="str">
        <f aca="false">IF(OR((C20&lt;&gt;L20),(C20&lt;&gt;P20)),"Sai","")</f>
        <v/>
      </c>
      <c r="W20" s="456"/>
      <c r="X20" s="456"/>
      <c r="Y20" s="456"/>
      <c r="Z20" s="456"/>
      <c r="AA20" s="456"/>
      <c r="AB20" s="456"/>
      <c r="AC20" s="456"/>
      <c r="AD20" s="456"/>
      <c r="AE20" s="455" t="n">
        <f aca="false">+L20-M20-N20-O20</f>
        <v>0</v>
      </c>
      <c r="AF20" s="456"/>
      <c r="AG20" s="456"/>
      <c r="AH20" s="456"/>
      <c r="AI20" s="455" t="n">
        <f aca="false">+P20-Q20-R20</f>
        <v>0</v>
      </c>
      <c r="AJ20" s="456"/>
      <c r="AK20" s="456"/>
      <c r="AL20" s="455" t="n">
        <f aca="false">+Q20-S20</f>
        <v>0</v>
      </c>
      <c r="AM20" s="455" t="n">
        <f aca="false">+S20-T20-U20</f>
        <v>0</v>
      </c>
      <c r="AN20" s="456"/>
    </row>
    <row r="21" customFormat="false" ht="17.25" hidden="false" customHeight="true" outlineLevel="0" collapsed="false">
      <c r="A21" s="460"/>
      <c r="B21" s="321"/>
      <c r="C21" s="321"/>
      <c r="D21" s="321"/>
      <c r="E21" s="321"/>
      <c r="F21" s="321"/>
      <c r="G21" s="321"/>
      <c r="H21" s="461"/>
      <c r="I21" s="461"/>
      <c r="J21" s="461"/>
      <c r="K21" s="462"/>
      <c r="L21" s="463"/>
      <c r="M21" s="463"/>
      <c r="N21" s="462"/>
      <c r="O21" s="464"/>
      <c r="P21" s="464"/>
      <c r="Q21" s="464"/>
      <c r="R21" s="464"/>
      <c r="S21" s="464"/>
      <c r="T21" s="464"/>
      <c r="U21" s="328"/>
      <c r="V21" s="465"/>
    </row>
    <row r="22" customFormat="false" ht="17.25" hidden="false" customHeight="true" outlineLevel="0" collapsed="false">
      <c r="A22" s="423"/>
      <c r="H22" s="327"/>
      <c r="I22" s="327"/>
      <c r="J22" s="327"/>
      <c r="K22" s="466"/>
      <c r="L22" s="467"/>
      <c r="M22" s="466"/>
      <c r="N22" s="467"/>
      <c r="O22" s="468" t="s">
        <v>451</v>
      </c>
      <c r="P22" s="468"/>
      <c r="Q22" s="468"/>
      <c r="R22" s="468"/>
      <c r="S22" s="468"/>
      <c r="T22" s="468"/>
      <c r="U22" s="328"/>
      <c r="V22" s="469"/>
    </row>
    <row r="23" customFormat="false" ht="15.75" hidden="false" customHeight="true" outlineLevel="0" collapsed="false">
      <c r="A23" s="65"/>
      <c r="B23" s="325" t="s">
        <v>81</v>
      </c>
      <c r="C23" s="325"/>
      <c r="D23" s="325"/>
      <c r="E23" s="325"/>
      <c r="F23" s="325"/>
      <c r="G23" s="325"/>
      <c r="H23" s="327"/>
      <c r="I23" s="327"/>
      <c r="J23" s="327"/>
      <c r="K23" s="328"/>
      <c r="L23" s="470"/>
      <c r="M23" s="328"/>
      <c r="N23" s="328"/>
      <c r="O23" s="325" t="s">
        <v>10</v>
      </c>
      <c r="P23" s="325"/>
      <c r="Q23" s="325"/>
      <c r="R23" s="325"/>
      <c r="S23" s="325"/>
      <c r="T23" s="325"/>
      <c r="U23" s="328"/>
      <c r="V23" s="65"/>
    </row>
    <row r="24" customFormat="false" ht="39.75" hidden="false" customHeight="true" outlineLevel="0" collapsed="false">
      <c r="A24" s="65"/>
      <c r="B24" s="327"/>
      <c r="C24" s="471"/>
      <c r="D24" s="328"/>
      <c r="E24" s="328"/>
      <c r="F24" s="328"/>
      <c r="G24" s="327"/>
      <c r="H24" s="327"/>
      <c r="I24" s="327"/>
      <c r="J24" s="327"/>
      <c r="K24" s="328"/>
      <c r="L24" s="470"/>
      <c r="M24" s="328"/>
      <c r="N24" s="328"/>
      <c r="O24" s="328"/>
      <c r="P24" s="472"/>
      <c r="Q24" s="473"/>
      <c r="R24" s="473"/>
      <c r="S24" s="473"/>
      <c r="T24" s="473"/>
      <c r="U24" s="473"/>
      <c r="V24" s="65"/>
    </row>
    <row r="25" customFormat="false" ht="30.75" hidden="false" customHeight="true" outlineLevel="0" collapsed="false">
      <c r="A25" s="65"/>
      <c r="B25" s="327"/>
      <c r="C25" s="471"/>
      <c r="D25" s="328"/>
      <c r="E25" s="328"/>
      <c r="F25" s="328"/>
      <c r="G25" s="327"/>
      <c r="H25" s="327"/>
      <c r="I25" s="327"/>
      <c r="J25" s="327"/>
      <c r="K25" s="328"/>
      <c r="L25" s="470"/>
      <c r="M25" s="328"/>
      <c r="N25" s="328"/>
      <c r="O25" s="328"/>
      <c r="P25" s="472"/>
      <c r="Q25" s="473"/>
      <c r="R25" s="473"/>
      <c r="S25" s="473"/>
      <c r="T25" s="473"/>
      <c r="U25" s="473"/>
      <c r="V25" s="65"/>
    </row>
    <row r="26" customFormat="false" ht="17.25" hidden="false" customHeight="true" outlineLevel="0" collapsed="false">
      <c r="A26" s="65"/>
      <c r="B26" s="325" t="s">
        <v>431</v>
      </c>
      <c r="C26" s="325"/>
      <c r="D26" s="325"/>
      <c r="E26" s="325"/>
      <c r="F26" s="325"/>
      <c r="G26" s="325"/>
      <c r="H26" s="327"/>
      <c r="I26" s="327"/>
      <c r="J26" s="327"/>
      <c r="K26" s="328"/>
      <c r="L26" s="470"/>
      <c r="M26" s="328"/>
      <c r="N26" s="328"/>
      <c r="O26" s="325" t="s">
        <v>6</v>
      </c>
      <c r="P26" s="325"/>
      <c r="Q26" s="325"/>
      <c r="R26" s="325"/>
      <c r="S26" s="325"/>
      <c r="T26" s="325"/>
      <c r="U26" s="328"/>
      <c r="V26" s="65"/>
    </row>
    <row r="27" customFormat="false" ht="17.25" hidden="false" customHeight="true" outlineLevel="0" collapsed="false">
      <c r="A27" s="473"/>
      <c r="B27" s="473"/>
      <c r="C27" s="472"/>
      <c r="D27" s="473"/>
      <c r="E27" s="473"/>
      <c r="F27" s="473"/>
      <c r="G27" s="473"/>
      <c r="H27" s="473"/>
      <c r="I27" s="473"/>
      <c r="J27" s="473"/>
      <c r="K27" s="473"/>
      <c r="L27" s="472"/>
      <c r="M27" s="473"/>
      <c r="N27" s="473"/>
      <c r="O27" s="473"/>
      <c r="P27" s="471"/>
      <c r="Q27" s="327"/>
      <c r="R27" s="327"/>
      <c r="S27" s="328"/>
      <c r="T27" s="328"/>
      <c r="U27" s="328"/>
    </row>
    <row r="28" customFormat="false" ht="16.5" hidden="false" customHeight="false" outlineLevel="0" collapsed="false">
      <c r="A28" s="473"/>
      <c r="B28" s="473"/>
      <c r="C28" s="472"/>
      <c r="D28" s="473"/>
      <c r="E28" s="473"/>
      <c r="F28" s="473"/>
      <c r="G28" s="473"/>
      <c r="H28" s="473"/>
      <c r="I28" s="473"/>
      <c r="J28" s="473"/>
      <c r="K28" s="473"/>
      <c r="L28" s="472"/>
      <c r="M28" s="473"/>
      <c r="N28" s="473"/>
      <c r="O28" s="473"/>
      <c r="P28" s="471"/>
      <c r="Q28" s="327"/>
      <c r="R28" s="327"/>
      <c r="S28" s="328"/>
      <c r="T28" s="328"/>
      <c r="U28" s="328"/>
    </row>
  </sheetData>
  <mergeCells count="43">
    <mergeCell ref="A1:E1"/>
    <mergeCell ref="F1:P1"/>
    <mergeCell ref="Q1:U1"/>
    <mergeCell ref="Q2:U2"/>
    <mergeCell ref="A3:A7"/>
    <mergeCell ref="B3:B7"/>
    <mergeCell ref="C3:E5"/>
    <mergeCell ref="F3:H5"/>
    <mergeCell ref="I3:K5"/>
    <mergeCell ref="L3:R3"/>
    <mergeCell ref="S3:U5"/>
    <mergeCell ref="L4:O4"/>
    <mergeCell ref="P4:R4"/>
    <mergeCell ref="L5:L7"/>
    <mergeCell ref="M5:O5"/>
    <mergeCell ref="P5:P7"/>
    <mergeCell ref="Q5:R5"/>
    <mergeCell ref="C6:C7"/>
    <mergeCell ref="D6:D7"/>
    <mergeCell ref="E6:E7"/>
    <mergeCell ref="F6:F7"/>
    <mergeCell ref="G6:G7"/>
    <mergeCell ref="H6:H7"/>
    <mergeCell ref="I6:I7"/>
    <mergeCell ref="J6:J7"/>
    <mergeCell ref="K6:K7"/>
    <mergeCell ref="M6:M7"/>
    <mergeCell ref="N6:N7"/>
    <mergeCell ref="O6:O7"/>
    <mergeCell ref="Q6:Q7"/>
    <mergeCell ref="R6:R7"/>
    <mergeCell ref="S6:S7"/>
    <mergeCell ref="T6:T7"/>
    <mergeCell ref="U6:U7"/>
    <mergeCell ref="A8:B8"/>
    <mergeCell ref="A9:B9"/>
    <mergeCell ref="B21:G21"/>
    <mergeCell ref="O21:T21"/>
    <mergeCell ref="O22:T22"/>
    <mergeCell ref="B23:G23"/>
    <mergeCell ref="O23:T23"/>
    <mergeCell ref="B26:G26"/>
    <mergeCell ref="O26:T26"/>
  </mergeCells>
  <printOptions headings="false" gridLines="false" gridLinesSet="true" horizontalCentered="false" verticalCentered="false"/>
  <pageMargins left="0.329861111111111" right="0.3" top="0.390277777777778" bottom="0.3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9" activeCellId="0" sqref="C9:X21"/>
    </sheetView>
  </sheetViews>
  <sheetFormatPr defaultColWidth="8.9921875" defaultRowHeight="15.75" zeroHeight="false" outlineLevelRow="0" outlineLevelCol="0"/>
  <cols>
    <col collapsed="false" customWidth="true" hidden="false" outlineLevel="0" max="1" min="1" style="474" width="3.74"/>
    <col collapsed="false" customWidth="true" hidden="false" outlineLevel="0" max="2" min="2" style="474" width="20.24"/>
    <col collapsed="false" customWidth="true" hidden="false" outlineLevel="0" max="3" min="3" style="65" width="5.74"/>
    <col collapsed="false" customWidth="true" hidden="false" outlineLevel="0" max="4" min="4" style="65" width="4.99"/>
    <col collapsed="false" customWidth="true" hidden="false" outlineLevel="0" max="6" min="5" style="65" width="5.74"/>
    <col collapsed="false" customWidth="true" hidden="false" outlineLevel="0" max="7" min="7" style="65" width="4.87"/>
    <col collapsed="false" customWidth="true" hidden="false" outlineLevel="0" max="16" min="8" style="65" width="5.74"/>
    <col collapsed="false" customWidth="true" hidden="false" outlineLevel="0" max="17" min="17" style="65" width="5.24"/>
    <col collapsed="false" customWidth="true" hidden="false" outlineLevel="0" max="24" min="18" style="65" width="6.62"/>
    <col collapsed="false" customWidth="false" hidden="false" outlineLevel="0" max="257" min="25" style="65" width="8.99"/>
  </cols>
  <sheetData>
    <row r="1" customFormat="false" ht="64.5" hidden="false" customHeight="true" outlineLevel="0" collapsed="false">
      <c r="A1" s="95" t="s">
        <v>452</v>
      </c>
      <c r="B1" s="95"/>
      <c r="C1" s="95"/>
      <c r="D1" s="95"/>
      <c r="E1" s="95"/>
      <c r="F1" s="17" t="s">
        <v>453</v>
      </c>
      <c r="G1" s="17"/>
      <c r="H1" s="17"/>
      <c r="I1" s="17"/>
      <c r="J1" s="17"/>
      <c r="K1" s="17"/>
      <c r="L1" s="17"/>
      <c r="M1" s="17"/>
      <c r="N1" s="17"/>
      <c r="O1" s="17"/>
      <c r="P1" s="17"/>
      <c r="Q1" s="17"/>
      <c r="R1" s="96" t="str">
        <f aca="false">TT!C2</f>
        <v>Đơn vị  báo cáo: Cục THADS tỉnh Bắc Giang
Đơn vị nhận báo cáo: Tổng cục THADS - Bộ Tư pháp</v>
      </c>
      <c r="S1" s="96"/>
      <c r="T1" s="96"/>
      <c r="U1" s="96"/>
      <c r="V1" s="96"/>
      <c r="W1" s="96"/>
      <c r="X1" s="96"/>
    </row>
    <row r="2" customFormat="false" ht="14.25" hidden="false" customHeight="true" outlineLevel="0" collapsed="false">
      <c r="A2" s="97"/>
      <c r="B2" s="65"/>
      <c r="E2" s="100"/>
      <c r="F2" s="201"/>
      <c r="G2" s="201"/>
      <c r="H2" s="475"/>
      <c r="I2" s="475"/>
      <c r="J2" s="475"/>
      <c r="K2" s="476"/>
      <c r="L2" s="477"/>
      <c r="M2" s="477"/>
      <c r="N2" s="477"/>
      <c r="O2" s="477"/>
      <c r="P2" s="477"/>
      <c r="Q2" s="478"/>
      <c r="R2" s="479"/>
      <c r="S2" s="479"/>
      <c r="T2" s="479"/>
      <c r="U2" s="479"/>
      <c r="V2" s="479"/>
      <c r="W2" s="479"/>
      <c r="X2" s="479"/>
    </row>
    <row r="3" s="99" customFormat="true" ht="15.75" hidden="false" customHeight="true" outlineLevel="0" collapsed="false">
      <c r="A3" s="214" t="s">
        <v>454</v>
      </c>
      <c r="B3" s="480" t="s">
        <v>22</v>
      </c>
      <c r="C3" s="481" t="s">
        <v>455</v>
      </c>
      <c r="D3" s="481"/>
      <c r="E3" s="481"/>
      <c r="F3" s="481"/>
      <c r="G3" s="481"/>
      <c r="H3" s="481"/>
      <c r="I3" s="481"/>
      <c r="J3" s="481"/>
      <c r="K3" s="482" t="s">
        <v>456</v>
      </c>
      <c r="L3" s="482"/>
      <c r="M3" s="482"/>
      <c r="N3" s="482"/>
      <c r="O3" s="482"/>
      <c r="P3" s="482"/>
      <c r="Q3" s="482"/>
      <c r="R3" s="482" t="s">
        <v>457</v>
      </c>
      <c r="S3" s="482"/>
      <c r="T3" s="482"/>
      <c r="U3" s="482"/>
      <c r="V3" s="482"/>
      <c r="W3" s="482"/>
      <c r="X3" s="482"/>
    </row>
    <row r="4" s="99" customFormat="true" ht="39.75" hidden="false" customHeight="true" outlineLevel="0" collapsed="false">
      <c r="A4" s="214"/>
      <c r="B4" s="480"/>
      <c r="C4" s="214" t="s">
        <v>458</v>
      </c>
      <c r="D4" s="214" t="s">
        <v>459</v>
      </c>
      <c r="E4" s="214"/>
      <c r="F4" s="214"/>
      <c r="G4" s="214"/>
      <c r="H4" s="214" t="s">
        <v>460</v>
      </c>
      <c r="I4" s="214"/>
      <c r="J4" s="214"/>
      <c r="K4" s="483" t="s">
        <v>461</v>
      </c>
      <c r="L4" s="483" t="s">
        <v>462</v>
      </c>
      <c r="M4" s="483"/>
      <c r="N4" s="483"/>
      <c r="O4" s="483" t="s">
        <v>463</v>
      </c>
      <c r="P4" s="483"/>
      <c r="Q4" s="483"/>
      <c r="R4" s="483" t="s">
        <v>464</v>
      </c>
      <c r="S4" s="483" t="s">
        <v>465</v>
      </c>
      <c r="T4" s="483"/>
      <c r="U4" s="483"/>
      <c r="V4" s="483" t="s">
        <v>466</v>
      </c>
      <c r="W4" s="483"/>
      <c r="X4" s="483"/>
    </row>
    <row r="5" s="99" customFormat="true" ht="17.25" hidden="false" customHeight="true" outlineLevel="0" collapsed="false">
      <c r="A5" s="214"/>
      <c r="B5" s="480"/>
      <c r="C5" s="214"/>
      <c r="D5" s="214" t="s">
        <v>467</v>
      </c>
      <c r="E5" s="214" t="s">
        <v>468</v>
      </c>
      <c r="F5" s="214" t="s">
        <v>469</v>
      </c>
      <c r="G5" s="214" t="s">
        <v>448</v>
      </c>
      <c r="H5" s="214" t="s">
        <v>470</v>
      </c>
      <c r="I5" s="214" t="s">
        <v>471</v>
      </c>
      <c r="J5" s="214" t="s">
        <v>472</v>
      </c>
      <c r="K5" s="483"/>
      <c r="L5" s="483" t="s">
        <v>470</v>
      </c>
      <c r="M5" s="483" t="s">
        <v>471</v>
      </c>
      <c r="N5" s="214" t="s">
        <v>472</v>
      </c>
      <c r="O5" s="483" t="s">
        <v>470</v>
      </c>
      <c r="P5" s="483" t="s">
        <v>471</v>
      </c>
      <c r="Q5" s="214" t="s">
        <v>472</v>
      </c>
      <c r="R5" s="483"/>
      <c r="S5" s="483" t="s">
        <v>470</v>
      </c>
      <c r="T5" s="483" t="s">
        <v>471</v>
      </c>
      <c r="U5" s="214" t="s">
        <v>472</v>
      </c>
      <c r="V5" s="483" t="s">
        <v>470</v>
      </c>
      <c r="W5" s="483" t="s">
        <v>471</v>
      </c>
      <c r="X5" s="214" t="s">
        <v>472</v>
      </c>
    </row>
    <row r="6" s="99" customFormat="true" ht="17.25" hidden="false" customHeight="true" outlineLevel="0" collapsed="false">
      <c r="A6" s="214"/>
      <c r="B6" s="480"/>
      <c r="C6" s="214"/>
      <c r="D6" s="214"/>
      <c r="E6" s="214"/>
      <c r="F6" s="214"/>
      <c r="G6" s="214"/>
      <c r="H6" s="214"/>
      <c r="I6" s="214"/>
      <c r="J6" s="214"/>
      <c r="K6" s="483"/>
      <c r="L6" s="483"/>
      <c r="M6" s="483"/>
      <c r="N6" s="214"/>
      <c r="O6" s="483"/>
      <c r="P6" s="483"/>
      <c r="Q6" s="214"/>
      <c r="R6" s="483"/>
      <c r="S6" s="483"/>
      <c r="T6" s="483"/>
      <c r="U6" s="214"/>
      <c r="V6" s="483"/>
      <c r="W6" s="483"/>
      <c r="X6" s="214"/>
    </row>
    <row r="7" customFormat="false" ht="17.25" hidden="false" customHeight="true" outlineLevel="0" collapsed="false">
      <c r="A7" s="214"/>
      <c r="B7" s="480"/>
      <c r="C7" s="214"/>
      <c r="D7" s="214"/>
      <c r="E7" s="214"/>
      <c r="F7" s="214"/>
      <c r="G7" s="214"/>
      <c r="H7" s="214"/>
      <c r="I7" s="214"/>
      <c r="J7" s="214"/>
      <c r="K7" s="483"/>
      <c r="L7" s="483"/>
      <c r="M7" s="483"/>
      <c r="N7" s="214"/>
      <c r="O7" s="483"/>
      <c r="P7" s="483"/>
      <c r="Q7" s="214"/>
      <c r="R7" s="483"/>
      <c r="S7" s="483"/>
      <c r="T7" s="483"/>
      <c r="U7" s="214"/>
      <c r="V7" s="483"/>
      <c r="W7" s="483"/>
      <c r="X7" s="214"/>
    </row>
    <row r="8" customFormat="false" ht="17.25" hidden="false" customHeight="true" outlineLevel="0" collapsed="false">
      <c r="A8" s="214" t="s">
        <v>43</v>
      </c>
      <c r="B8" s="214"/>
      <c r="C8" s="484" t="n">
        <v>1</v>
      </c>
      <c r="D8" s="484" t="n">
        <v>2</v>
      </c>
      <c r="E8" s="484" t="s">
        <v>46</v>
      </c>
      <c r="F8" s="484" t="n">
        <v>4</v>
      </c>
      <c r="G8" s="484" t="n">
        <v>5</v>
      </c>
      <c r="H8" s="484" t="n">
        <v>6</v>
      </c>
      <c r="I8" s="484" t="n">
        <v>7</v>
      </c>
      <c r="J8" s="484" t="n">
        <v>8</v>
      </c>
      <c r="K8" s="484" t="n">
        <v>9</v>
      </c>
      <c r="L8" s="484" t="n">
        <v>10</v>
      </c>
      <c r="M8" s="484" t="n">
        <v>11</v>
      </c>
      <c r="N8" s="484" t="n">
        <v>12</v>
      </c>
      <c r="O8" s="484" t="n">
        <v>13</v>
      </c>
      <c r="P8" s="484" t="n">
        <v>14</v>
      </c>
      <c r="Q8" s="484" t="n">
        <v>15</v>
      </c>
      <c r="R8" s="484" t="n">
        <v>16</v>
      </c>
      <c r="S8" s="484" t="n">
        <v>17</v>
      </c>
      <c r="T8" s="484" t="n">
        <v>18</v>
      </c>
      <c r="U8" s="484" t="n">
        <v>19</v>
      </c>
      <c r="V8" s="484" t="n">
        <v>20</v>
      </c>
      <c r="W8" s="484" t="n">
        <v>21</v>
      </c>
      <c r="X8" s="484" t="n">
        <v>22</v>
      </c>
    </row>
    <row r="9" s="487" customFormat="true" ht="21" hidden="false" customHeight="true" outlineLevel="0" collapsed="false">
      <c r="A9" s="485" t="s">
        <v>473</v>
      </c>
      <c r="B9" s="485"/>
      <c r="C9" s="486"/>
      <c r="D9" s="486"/>
      <c r="E9" s="486"/>
      <c r="F9" s="486"/>
      <c r="G9" s="486"/>
      <c r="H9" s="486"/>
      <c r="I9" s="486"/>
      <c r="J9" s="486"/>
      <c r="K9" s="486"/>
      <c r="L9" s="486"/>
      <c r="M9" s="486"/>
      <c r="N9" s="486"/>
      <c r="O9" s="486"/>
      <c r="P9" s="486"/>
      <c r="Q9" s="486"/>
      <c r="R9" s="486"/>
      <c r="S9" s="486"/>
      <c r="T9" s="486"/>
      <c r="U9" s="486"/>
      <c r="V9" s="486"/>
      <c r="W9" s="486"/>
      <c r="X9" s="486"/>
    </row>
    <row r="10" s="492" customFormat="true" ht="21" hidden="false" customHeight="true" outlineLevel="0" collapsed="false">
      <c r="A10" s="488" t="s">
        <v>64</v>
      </c>
      <c r="B10" s="489" t="s">
        <v>474</v>
      </c>
      <c r="C10" s="490"/>
      <c r="D10" s="490"/>
      <c r="E10" s="490"/>
      <c r="F10" s="490"/>
      <c r="G10" s="490"/>
      <c r="H10" s="490"/>
      <c r="I10" s="490"/>
      <c r="J10" s="490"/>
      <c r="K10" s="490"/>
      <c r="L10" s="490"/>
      <c r="M10" s="490"/>
      <c r="N10" s="490"/>
      <c r="O10" s="490"/>
      <c r="P10" s="490"/>
      <c r="Q10" s="490"/>
      <c r="R10" s="491"/>
      <c r="S10" s="491"/>
      <c r="T10" s="491"/>
      <c r="U10" s="351"/>
      <c r="V10" s="491"/>
      <c r="W10" s="491"/>
      <c r="X10" s="491"/>
    </row>
    <row r="11" s="492" customFormat="true" ht="21" hidden="false" customHeight="true" outlineLevel="0" collapsed="false">
      <c r="A11" s="488" t="s">
        <v>79</v>
      </c>
      <c r="B11" s="489" t="s">
        <v>199</v>
      </c>
      <c r="C11" s="490"/>
      <c r="D11" s="490"/>
      <c r="E11" s="490"/>
      <c r="F11" s="490"/>
      <c r="G11" s="490"/>
      <c r="H11" s="490"/>
      <c r="I11" s="490"/>
      <c r="J11" s="490"/>
      <c r="K11" s="490"/>
      <c r="L11" s="490"/>
      <c r="M11" s="490"/>
      <c r="N11" s="490"/>
      <c r="O11" s="490"/>
      <c r="P11" s="490"/>
      <c r="Q11" s="490"/>
      <c r="R11" s="490"/>
      <c r="S11" s="490"/>
      <c r="T11" s="490"/>
      <c r="U11" s="490"/>
      <c r="V11" s="490"/>
      <c r="W11" s="490"/>
      <c r="X11" s="490"/>
    </row>
    <row r="12" s="492" customFormat="true" ht="21" hidden="false" customHeight="true" outlineLevel="0" collapsed="false">
      <c r="A12" s="493" t="n">
        <v>1</v>
      </c>
      <c r="B12" s="494" t="s">
        <v>351</v>
      </c>
      <c r="C12" s="490"/>
      <c r="D12" s="490"/>
      <c r="E12" s="490"/>
      <c r="F12" s="490"/>
      <c r="G12" s="490"/>
      <c r="H12" s="490"/>
      <c r="I12" s="490"/>
      <c r="J12" s="490"/>
      <c r="K12" s="490"/>
      <c r="L12" s="490"/>
      <c r="M12" s="490"/>
      <c r="N12" s="490"/>
      <c r="O12" s="490"/>
      <c r="P12" s="490"/>
      <c r="Q12" s="490"/>
      <c r="R12" s="491"/>
      <c r="S12" s="491"/>
      <c r="T12" s="491"/>
      <c r="U12" s="491"/>
      <c r="V12" s="491"/>
      <c r="W12" s="491"/>
      <c r="X12" s="491"/>
    </row>
    <row r="13" s="492" customFormat="true" ht="21" hidden="false" customHeight="true" outlineLevel="0" collapsed="false">
      <c r="A13" s="493" t="n">
        <v>2</v>
      </c>
      <c r="B13" s="494" t="s">
        <v>352</v>
      </c>
      <c r="C13" s="490"/>
      <c r="D13" s="490"/>
      <c r="E13" s="490"/>
      <c r="F13" s="490"/>
      <c r="G13" s="490"/>
      <c r="H13" s="351"/>
      <c r="I13" s="351"/>
      <c r="J13" s="351"/>
      <c r="K13" s="490"/>
      <c r="L13" s="351"/>
      <c r="M13" s="351"/>
      <c r="N13" s="351"/>
      <c r="O13" s="351"/>
      <c r="P13" s="351"/>
      <c r="Q13" s="351"/>
      <c r="R13" s="491"/>
      <c r="S13" s="491"/>
      <c r="T13" s="491"/>
      <c r="U13" s="351"/>
      <c r="V13" s="491"/>
      <c r="W13" s="351"/>
      <c r="X13" s="491"/>
    </row>
    <row r="14" s="492" customFormat="true" ht="21" hidden="false" customHeight="true" outlineLevel="0" collapsed="false">
      <c r="A14" s="493" t="n">
        <v>3</v>
      </c>
      <c r="B14" s="494" t="s">
        <v>353</v>
      </c>
      <c r="C14" s="490"/>
      <c r="D14" s="490"/>
      <c r="E14" s="490"/>
      <c r="F14" s="490"/>
      <c r="G14" s="490"/>
      <c r="H14" s="351"/>
      <c r="I14" s="351"/>
      <c r="J14" s="351"/>
      <c r="K14" s="490"/>
      <c r="L14" s="351"/>
      <c r="M14" s="351"/>
      <c r="N14" s="351"/>
      <c r="O14" s="351"/>
      <c r="P14" s="351"/>
      <c r="Q14" s="351"/>
      <c r="R14" s="491"/>
      <c r="S14" s="491"/>
      <c r="T14" s="491"/>
      <c r="U14" s="351"/>
      <c r="V14" s="491"/>
      <c r="W14" s="351"/>
      <c r="X14" s="491"/>
    </row>
    <row r="15" s="492" customFormat="true" ht="21" hidden="false" customHeight="true" outlineLevel="0" collapsed="false">
      <c r="A15" s="493" t="n">
        <v>4</v>
      </c>
      <c r="B15" s="494" t="s">
        <v>354</v>
      </c>
      <c r="C15" s="490"/>
      <c r="D15" s="490"/>
      <c r="E15" s="490"/>
      <c r="F15" s="490"/>
      <c r="G15" s="490"/>
      <c r="H15" s="351"/>
      <c r="I15" s="351"/>
      <c r="J15" s="351"/>
      <c r="K15" s="490"/>
      <c r="L15" s="351"/>
      <c r="M15" s="351"/>
      <c r="N15" s="351"/>
      <c r="O15" s="351"/>
      <c r="P15" s="351"/>
      <c r="Q15" s="351"/>
      <c r="R15" s="491"/>
      <c r="S15" s="491"/>
      <c r="T15" s="491"/>
      <c r="U15" s="351"/>
      <c r="V15" s="491"/>
      <c r="W15" s="491"/>
      <c r="X15" s="491"/>
    </row>
    <row r="16" s="492" customFormat="true" ht="21" hidden="false" customHeight="true" outlineLevel="0" collapsed="false">
      <c r="A16" s="493" t="n">
        <v>5</v>
      </c>
      <c r="B16" s="494" t="s">
        <v>355</v>
      </c>
      <c r="C16" s="490"/>
      <c r="D16" s="490"/>
      <c r="E16" s="490"/>
      <c r="F16" s="490"/>
      <c r="G16" s="490"/>
      <c r="H16" s="351"/>
      <c r="I16" s="351"/>
      <c r="J16" s="351"/>
      <c r="K16" s="490"/>
      <c r="L16" s="351"/>
      <c r="M16" s="351"/>
      <c r="N16" s="351"/>
      <c r="O16" s="351"/>
      <c r="P16" s="351"/>
      <c r="Q16" s="351"/>
      <c r="R16" s="491"/>
      <c r="S16" s="491"/>
      <c r="T16" s="491"/>
      <c r="U16" s="351"/>
      <c r="V16" s="491"/>
      <c r="W16" s="351"/>
      <c r="X16" s="491"/>
    </row>
    <row r="17" s="492" customFormat="true" ht="21" hidden="false" customHeight="true" outlineLevel="0" collapsed="false">
      <c r="A17" s="493" t="n">
        <v>6</v>
      </c>
      <c r="B17" s="494" t="s">
        <v>356</v>
      </c>
      <c r="C17" s="490"/>
      <c r="D17" s="490"/>
      <c r="E17" s="490"/>
      <c r="F17" s="490"/>
      <c r="G17" s="490"/>
      <c r="H17" s="351"/>
      <c r="I17" s="351"/>
      <c r="J17" s="351"/>
      <c r="K17" s="490"/>
      <c r="L17" s="351"/>
      <c r="M17" s="351"/>
      <c r="N17" s="351"/>
      <c r="O17" s="351"/>
      <c r="P17" s="351"/>
      <c r="Q17" s="351"/>
      <c r="R17" s="491"/>
      <c r="S17" s="491"/>
      <c r="T17" s="491"/>
      <c r="U17" s="351"/>
      <c r="V17" s="351"/>
      <c r="W17" s="351"/>
      <c r="X17" s="351"/>
    </row>
    <row r="18" s="492" customFormat="true" ht="21" hidden="false" customHeight="true" outlineLevel="0" collapsed="false">
      <c r="A18" s="493" t="n">
        <v>7</v>
      </c>
      <c r="B18" s="494" t="s">
        <v>357</v>
      </c>
      <c r="C18" s="490"/>
      <c r="D18" s="490"/>
      <c r="E18" s="490"/>
      <c r="F18" s="490"/>
      <c r="G18" s="490"/>
      <c r="H18" s="351"/>
      <c r="I18" s="351"/>
      <c r="J18" s="351"/>
      <c r="K18" s="490"/>
      <c r="L18" s="351"/>
      <c r="M18" s="351"/>
      <c r="N18" s="351"/>
      <c r="O18" s="351"/>
      <c r="P18" s="351"/>
      <c r="Q18" s="351"/>
      <c r="R18" s="491"/>
      <c r="S18" s="491"/>
      <c r="T18" s="491"/>
      <c r="U18" s="351"/>
      <c r="V18" s="491"/>
      <c r="W18" s="351"/>
      <c r="X18" s="491"/>
    </row>
    <row r="19" s="492" customFormat="true" ht="21" hidden="false" customHeight="true" outlineLevel="0" collapsed="false">
      <c r="A19" s="493" t="n">
        <v>8</v>
      </c>
      <c r="B19" s="494" t="s">
        <v>358</v>
      </c>
      <c r="C19" s="495"/>
      <c r="D19" s="495"/>
      <c r="E19" s="495"/>
      <c r="F19" s="495"/>
      <c r="G19" s="495"/>
      <c r="H19" s="495"/>
      <c r="I19" s="495"/>
      <c r="J19" s="495"/>
      <c r="K19" s="495"/>
      <c r="L19" s="495"/>
      <c r="M19" s="495"/>
      <c r="N19" s="495"/>
      <c r="O19" s="495"/>
      <c r="P19" s="495"/>
      <c r="Q19" s="495"/>
      <c r="R19" s="491"/>
      <c r="S19" s="491"/>
      <c r="T19" s="491"/>
      <c r="U19" s="351"/>
      <c r="V19" s="491"/>
      <c r="W19" s="491"/>
      <c r="X19" s="491"/>
    </row>
    <row r="20" s="492" customFormat="true" ht="21" hidden="false" customHeight="true" outlineLevel="0" collapsed="false">
      <c r="A20" s="493" t="n">
        <v>9</v>
      </c>
      <c r="B20" s="494" t="s">
        <v>359</v>
      </c>
      <c r="C20" s="495"/>
      <c r="D20" s="495"/>
      <c r="E20" s="495"/>
      <c r="F20" s="495"/>
      <c r="G20" s="495"/>
      <c r="H20" s="491"/>
      <c r="I20" s="491"/>
      <c r="J20" s="491"/>
      <c r="K20" s="495"/>
      <c r="L20" s="491"/>
      <c r="M20" s="491"/>
      <c r="N20" s="491"/>
      <c r="O20" s="491"/>
      <c r="P20" s="491"/>
      <c r="Q20" s="491"/>
      <c r="R20" s="491"/>
      <c r="S20" s="491"/>
      <c r="T20" s="491"/>
      <c r="U20" s="351"/>
      <c r="V20" s="491"/>
      <c r="W20" s="491"/>
      <c r="X20" s="491"/>
    </row>
    <row r="21" s="492" customFormat="true" ht="21" hidden="false" customHeight="true" outlineLevel="0" collapsed="false">
      <c r="A21" s="493" t="n">
        <v>10</v>
      </c>
      <c r="B21" s="494" t="s">
        <v>475</v>
      </c>
      <c r="C21" s="495"/>
      <c r="D21" s="495"/>
      <c r="E21" s="495"/>
      <c r="F21" s="495"/>
      <c r="G21" s="495"/>
      <c r="H21" s="491"/>
      <c r="I21" s="491"/>
      <c r="J21" s="491"/>
      <c r="K21" s="495"/>
      <c r="L21" s="491"/>
      <c r="M21" s="491"/>
      <c r="N21" s="491"/>
      <c r="O21" s="491"/>
      <c r="P21" s="491"/>
      <c r="Q21" s="491"/>
      <c r="R21" s="491"/>
      <c r="S21" s="491"/>
      <c r="T21" s="491"/>
      <c r="U21" s="491"/>
      <c r="V21" s="491"/>
      <c r="W21" s="491"/>
      <c r="X21" s="491"/>
    </row>
    <row r="22" customFormat="false" ht="24.75" hidden="false" customHeight="true" outlineLevel="0" collapsed="false">
      <c r="A22" s="460"/>
      <c r="B22" s="321" t="str">
        <f aca="false">TT!C7</f>
        <v>Bắc Giang, ngày 08 tháng 01 năm 2022</v>
      </c>
      <c r="C22" s="321"/>
      <c r="D22" s="321"/>
      <c r="E22" s="321"/>
      <c r="F22" s="321"/>
      <c r="G22" s="321"/>
      <c r="H22" s="461"/>
      <c r="I22" s="461"/>
      <c r="J22" s="461"/>
      <c r="K22" s="462"/>
      <c r="L22" s="463"/>
      <c r="M22" s="463"/>
      <c r="N22" s="462"/>
      <c r="O22" s="464" t="str">
        <f aca="false">TT!C4</f>
        <v>Bắc Giang, ngày 08 tháng 21 năm 2022</v>
      </c>
      <c r="P22" s="464"/>
      <c r="Q22" s="464"/>
      <c r="R22" s="464"/>
      <c r="S22" s="464"/>
      <c r="T22" s="464"/>
      <c r="U22" s="464"/>
      <c r="V22" s="322"/>
      <c r="W22" s="322"/>
      <c r="X22" s="322"/>
      <c r="Y22" s="423"/>
    </row>
    <row r="23" customFormat="false" ht="16.5" hidden="false" customHeight="false" outlineLevel="0" collapsed="false">
      <c r="A23" s="423"/>
      <c r="B23" s="325" t="s">
        <v>81</v>
      </c>
      <c r="C23" s="325"/>
      <c r="D23" s="325"/>
      <c r="E23" s="325"/>
      <c r="F23" s="325"/>
      <c r="G23" s="325"/>
      <c r="H23" s="327"/>
      <c r="I23" s="327"/>
      <c r="J23" s="327"/>
      <c r="K23" s="466"/>
      <c r="L23" s="466"/>
      <c r="M23" s="466"/>
      <c r="N23" s="467"/>
      <c r="O23" s="325" t="str">
        <f aca="false">TT!C5</f>
        <v>CỤC TRƯỞNG</v>
      </c>
      <c r="P23" s="325"/>
      <c r="Q23" s="325"/>
      <c r="R23" s="325"/>
      <c r="S23" s="325"/>
      <c r="T23" s="325"/>
      <c r="U23" s="325"/>
    </row>
    <row r="24" customFormat="false" ht="16.5" hidden="false" customHeight="false" outlineLevel="0" collapsed="false">
      <c r="A24" s="65"/>
      <c r="B24" s="327"/>
      <c r="C24" s="327"/>
      <c r="D24" s="328"/>
      <c r="E24" s="328"/>
      <c r="F24" s="328"/>
      <c r="G24" s="327"/>
      <c r="H24" s="327"/>
      <c r="I24" s="327"/>
      <c r="J24" s="327"/>
      <c r="K24" s="328"/>
      <c r="L24" s="328"/>
      <c r="M24" s="328"/>
      <c r="N24" s="328"/>
      <c r="O24" s="328"/>
      <c r="P24" s="327"/>
      <c r="Q24" s="327"/>
      <c r="R24" s="327"/>
      <c r="S24" s="328"/>
      <c r="T24" s="328"/>
      <c r="U24" s="328"/>
    </row>
    <row r="25" customFormat="false" ht="24.75" hidden="false" customHeight="true" outlineLevel="0" collapsed="false">
      <c r="A25" s="65"/>
      <c r="B25" s="327"/>
      <c r="C25" s="327"/>
      <c r="D25" s="328"/>
      <c r="E25" s="328"/>
      <c r="F25" s="328"/>
      <c r="G25" s="327"/>
      <c r="H25" s="327"/>
      <c r="I25" s="327"/>
      <c r="J25" s="327"/>
      <c r="K25" s="328"/>
      <c r="L25" s="328"/>
      <c r="M25" s="328"/>
      <c r="N25" s="328"/>
      <c r="O25" s="328"/>
      <c r="P25" s="473"/>
      <c r="Q25" s="473"/>
      <c r="R25" s="473"/>
      <c r="S25" s="473"/>
      <c r="T25" s="473"/>
      <c r="U25" s="473"/>
    </row>
    <row r="26" customFormat="false" ht="16.5" hidden="false" customHeight="false" outlineLevel="0" collapsed="false">
      <c r="A26" s="65"/>
      <c r="B26" s="327"/>
      <c r="C26" s="327"/>
      <c r="D26" s="328"/>
      <c r="E26" s="328"/>
      <c r="F26" s="328"/>
      <c r="G26" s="327"/>
      <c r="H26" s="327"/>
      <c r="I26" s="327"/>
      <c r="J26" s="327"/>
      <c r="K26" s="328"/>
      <c r="L26" s="328"/>
      <c r="M26" s="328"/>
      <c r="N26" s="328"/>
      <c r="O26" s="328"/>
      <c r="P26" s="473"/>
      <c r="Q26" s="473"/>
      <c r="R26" s="473"/>
      <c r="S26" s="473"/>
      <c r="T26" s="473"/>
      <c r="U26" s="473"/>
    </row>
    <row r="27" customFormat="false" ht="16.5" hidden="false" customHeight="false" outlineLevel="0" collapsed="false">
      <c r="A27" s="65"/>
      <c r="B27" s="325" t="str">
        <f aca="false">TT!C6</f>
        <v>Dương Văn Thanh</v>
      </c>
      <c r="C27" s="325"/>
      <c r="D27" s="325"/>
      <c r="E27" s="325"/>
      <c r="F27" s="325"/>
      <c r="G27" s="325"/>
      <c r="H27" s="327"/>
      <c r="I27" s="327"/>
      <c r="J27" s="327"/>
      <c r="K27" s="328"/>
      <c r="L27" s="328"/>
      <c r="M27" s="328"/>
      <c r="N27" s="328"/>
      <c r="O27" s="325" t="str">
        <f aca="false">TT!C3</f>
        <v>Nguyễn Thị Bích Tần</v>
      </c>
      <c r="P27" s="325"/>
      <c r="Q27" s="325"/>
      <c r="R27" s="325"/>
      <c r="S27" s="325"/>
      <c r="T27" s="325"/>
      <c r="U27" s="325"/>
    </row>
    <row r="28" customFormat="false" ht="16.5" hidden="false" customHeight="false" outlineLevel="0" collapsed="false">
      <c r="A28" s="473"/>
      <c r="B28" s="473"/>
      <c r="C28" s="473"/>
      <c r="D28" s="473"/>
      <c r="E28" s="473"/>
      <c r="F28" s="473"/>
      <c r="G28" s="473"/>
      <c r="H28" s="473"/>
      <c r="I28" s="473"/>
      <c r="J28" s="473"/>
      <c r="K28" s="473"/>
      <c r="L28" s="473"/>
      <c r="M28" s="473"/>
      <c r="N28" s="473"/>
      <c r="O28" s="473"/>
      <c r="P28" s="327"/>
      <c r="Q28" s="327"/>
      <c r="R28" s="327"/>
      <c r="S28" s="328"/>
      <c r="T28" s="328"/>
      <c r="U28" s="328"/>
    </row>
    <row r="29" customFormat="false" ht="16.5" hidden="false" customHeight="false" outlineLevel="0" collapsed="false">
      <c r="A29" s="473"/>
      <c r="B29" s="473"/>
      <c r="C29" s="473"/>
      <c r="D29" s="473"/>
      <c r="E29" s="473"/>
      <c r="F29" s="473"/>
      <c r="G29" s="473"/>
      <c r="H29" s="473"/>
      <c r="I29" s="473"/>
      <c r="J29" s="473"/>
      <c r="K29" s="473"/>
      <c r="L29" s="473"/>
      <c r="M29" s="473"/>
      <c r="N29" s="473"/>
      <c r="O29" s="473"/>
      <c r="P29" s="327"/>
      <c r="Q29" s="327"/>
      <c r="R29" s="327"/>
      <c r="S29" s="328"/>
      <c r="T29" s="328"/>
      <c r="U29" s="328"/>
    </row>
  </sheetData>
  <sheetProtection sheet="true" password="c6ef" objects="true" scenarios="true" formatCells="false" formatColumns="false" formatRows="false" insertRows="false" deleteRows="false"/>
  <mergeCells count="47">
    <mergeCell ref="A1:E1"/>
    <mergeCell ref="F1:Q1"/>
    <mergeCell ref="R1:X1"/>
    <mergeCell ref="H2:I2"/>
    <mergeCell ref="L2:P2"/>
    <mergeCell ref="R2:X2"/>
    <mergeCell ref="A3:A7"/>
    <mergeCell ref="B3:B7"/>
    <mergeCell ref="C3:J3"/>
    <mergeCell ref="K3:Q3"/>
    <mergeCell ref="R3:X3"/>
    <mergeCell ref="C4:C7"/>
    <mergeCell ref="D4:G4"/>
    <mergeCell ref="H4:J4"/>
    <mergeCell ref="K4:K7"/>
    <mergeCell ref="L4:N4"/>
    <mergeCell ref="O4:Q4"/>
    <mergeCell ref="R4:R7"/>
    <mergeCell ref="S4:U4"/>
    <mergeCell ref="V4:X4"/>
    <mergeCell ref="D5:D7"/>
    <mergeCell ref="E5:E7"/>
    <mergeCell ref="F5:F7"/>
    <mergeCell ref="G5:G7"/>
    <mergeCell ref="H5:H7"/>
    <mergeCell ref="I5:I7"/>
    <mergeCell ref="J5:J7"/>
    <mergeCell ref="L5:L7"/>
    <mergeCell ref="M5:M7"/>
    <mergeCell ref="N5:N7"/>
    <mergeCell ref="O5:O7"/>
    <mergeCell ref="P5:P7"/>
    <mergeCell ref="Q5:Q7"/>
    <mergeCell ref="S5:S7"/>
    <mergeCell ref="T5:T7"/>
    <mergeCell ref="U5:U7"/>
    <mergeCell ref="V5:V7"/>
    <mergeCell ref="W5:W7"/>
    <mergeCell ref="X5:X7"/>
    <mergeCell ref="A8:B8"/>
    <mergeCell ref="A9:B9"/>
    <mergeCell ref="B22:G22"/>
    <mergeCell ref="O22:U22"/>
    <mergeCell ref="B23:G23"/>
    <mergeCell ref="O23:U23"/>
    <mergeCell ref="B27:G27"/>
    <mergeCell ref="O27:U27"/>
  </mergeCells>
  <printOptions headings="false" gridLines="false" gridLinesSet="true" horizontalCentered="false" verticalCentered="false"/>
  <pageMargins left="0.35" right="0.359722222222222" top="0.409722222222222" bottom="0.4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13" activeCellId="0" sqref="J13"/>
    </sheetView>
  </sheetViews>
  <sheetFormatPr defaultColWidth="8.9921875" defaultRowHeight="15.75" zeroHeight="false" outlineLevelRow="0" outlineLevelCol="0"/>
  <cols>
    <col collapsed="false" customWidth="true" hidden="false" outlineLevel="0" max="1" min="1" style="496" width="6.74"/>
    <col collapsed="false" customWidth="true" hidden="false" outlineLevel="0" max="2" min="2" style="497" width="21.62"/>
    <col collapsed="false" customWidth="true" hidden="false" outlineLevel="0" max="5" min="3" style="497" width="7.37"/>
    <col collapsed="false" customWidth="true" hidden="false" outlineLevel="0" max="6" min="6" style="497" width="13.62"/>
    <col collapsed="false" customWidth="true" hidden="false" outlineLevel="0" max="7" min="7" style="497" width="7.87"/>
    <col collapsed="false" customWidth="true" hidden="false" outlineLevel="0" max="8" min="8" style="497" width="13.24"/>
    <col collapsed="false" customWidth="true" hidden="false" outlineLevel="0" max="9" min="9" style="497" width="7.87"/>
    <col collapsed="false" customWidth="true" hidden="false" outlineLevel="0" max="10" min="10" style="497" width="12.37"/>
    <col collapsed="false" customWidth="true" hidden="false" outlineLevel="0" max="11" min="11" style="497" width="7.87"/>
    <col collapsed="false" customWidth="true" hidden="false" outlineLevel="0" max="12" min="12" style="497" width="11.74"/>
    <col collapsed="false" customWidth="true" hidden="false" outlineLevel="0" max="13" min="13" style="497" width="7.87"/>
    <col collapsed="false" customWidth="true" hidden="false" outlineLevel="0" max="14" min="14" style="497" width="10.99"/>
    <col collapsed="false" customWidth="true" hidden="false" outlineLevel="0" max="15" min="15" style="497" width="7.87"/>
    <col collapsed="false" customWidth="true" hidden="false" outlineLevel="0" max="16" min="16" style="497" width="11.49"/>
    <col collapsed="false" customWidth="true" hidden="false" outlineLevel="0" max="17" min="17" style="497" width="7.49"/>
    <col collapsed="false" customWidth="true" hidden="false" outlineLevel="0" max="18" min="18" style="497" width="9.74"/>
    <col collapsed="false" customWidth="true" hidden="false" outlineLevel="0" max="19" min="19" style="497" width="7.99"/>
    <col collapsed="false" customWidth="true" hidden="false" outlineLevel="0" max="20" min="20" style="497" width="12.24"/>
    <col collapsed="false" customWidth="false" hidden="false" outlineLevel="0" max="257" min="21" style="497" width="8.99"/>
  </cols>
  <sheetData>
    <row r="1" customFormat="false" ht="78.75" hidden="false" customHeight="true" outlineLevel="0" collapsed="false">
      <c r="A1" s="95" t="s">
        <v>476</v>
      </c>
      <c r="B1" s="95"/>
      <c r="C1" s="95"/>
      <c r="D1" s="95"/>
      <c r="E1" s="498" t="s">
        <v>477</v>
      </c>
      <c r="F1" s="498"/>
      <c r="G1" s="498"/>
      <c r="H1" s="498"/>
      <c r="I1" s="498"/>
      <c r="J1" s="498"/>
      <c r="K1" s="498"/>
      <c r="L1" s="498"/>
      <c r="M1" s="498"/>
      <c r="N1" s="498"/>
      <c r="O1" s="498"/>
      <c r="P1" s="96" t="str">
        <f aca="false">TT!C2</f>
        <v>Đơn vị  báo cáo: Cục THADS tỉnh Bắc Giang
Đơn vị nhận báo cáo: Tổng cục THADS - Bộ Tư pháp</v>
      </c>
      <c r="Q1" s="96"/>
      <c r="R1" s="96"/>
      <c r="S1" s="96"/>
      <c r="T1" s="96"/>
    </row>
    <row r="2" customFormat="false" ht="18" hidden="false" customHeight="true" outlineLevel="0" collapsed="false">
      <c r="A2" s="499"/>
      <c r="B2" s="99"/>
      <c r="C2" s="500"/>
      <c r="D2" s="500"/>
      <c r="G2" s="501"/>
      <c r="H2" s="502" t="n">
        <f aca="false">COUNTBLANK(C20:T20)</f>
        <v>0</v>
      </c>
      <c r="I2" s="502" t="n">
        <f aca="false">COUNTA(C20:T20)</f>
        <v>18</v>
      </c>
      <c r="J2" s="502" t="n">
        <f aca="false">H2+I2</f>
        <v>18</v>
      </c>
      <c r="K2" s="503"/>
      <c r="M2" s="504"/>
      <c r="N2" s="504"/>
      <c r="O2" s="504"/>
      <c r="P2" s="505" t="s">
        <v>182</v>
      </c>
      <c r="Q2" s="505"/>
      <c r="R2" s="505"/>
      <c r="S2" s="505"/>
      <c r="T2" s="505"/>
    </row>
    <row r="3" s="511" customFormat="true" ht="19.5" hidden="false" customHeight="true" outlineLevel="0" collapsed="false">
      <c r="A3" s="506" t="s">
        <v>454</v>
      </c>
      <c r="B3" s="506" t="s">
        <v>22</v>
      </c>
      <c r="C3" s="507" t="s">
        <v>478</v>
      </c>
      <c r="D3" s="507"/>
      <c r="E3" s="507"/>
      <c r="F3" s="508" t="s">
        <v>479</v>
      </c>
      <c r="G3" s="508"/>
      <c r="H3" s="508"/>
      <c r="I3" s="508"/>
      <c r="J3" s="508"/>
      <c r="K3" s="508"/>
      <c r="L3" s="508"/>
      <c r="M3" s="509" t="s">
        <v>480</v>
      </c>
      <c r="N3" s="509"/>
      <c r="O3" s="509"/>
      <c r="P3" s="509"/>
      <c r="Q3" s="510" t="s">
        <v>481</v>
      </c>
      <c r="R3" s="510"/>
      <c r="S3" s="510"/>
      <c r="T3" s="510"/>
    </row>
    <row r="4" s="511" customFormat="true" ht="26.25" hidden="false" customHeight="true" outlineLevel="0" collapsed="false">
      <c r="A4" s="506"/>
      <c r="B4" s="506"/>
      <c r="C4" s="508" t="s">
        <v>482</v>
      </c>
      <c r="D4" s="510" t="s">
        <v>25</v>
      </c>
      <c r="E4" s="510"/>
      <c r="F4" s="508" t="s">
        <v>483</v>
      </c>
      <c r="G4" s="508" t="s">
        <v>484</v>
      </c>
      <c r="H4" s="508"/>
      <c r="I4" s="508"/>
      <c r="J4" s="508"/>
      <c r="K4" s="508"/>
      <c r="L4" s="508"/>
      <c r="M4" s="508" t="s">
        <v>485</v>
      </c>
      <c r="N4" s="508"/>
      <c r="O4" s="508" t="s">
        <v>486</v>
      </c>
      <c r="P4" s="508"/>
      <c r="Q4" s="508" t="s">
        <v>487</v>
      </c>
      <c r="R4" s="508"/>
      <c r="S4" s="508" t="s">
        <v>488</v>
      </c>
      <c r="T4" s="508"/>
    </row>
    <row r="5" s="511" customFormat="true" ht="19.5" hidden="false" customHeight="true" outlineLevel="0" collapsed="false">
      <c r="A5" s="506"/>
      <c r="B5" s="506"/>
      <c r="C5" s="508"/>
      <c r="D5" s="508" t="s">
        <v>489</v>
      </c>
      <c r="E5" s="508" t="s">
        <v>32</v>
      </c>
      <c r="F5" s="508"/>
      <c r="G5" s="508" t="s">
        <v>305</v>
      </c>
      <c r="H5" s="508"/>
      <c r="I5" s="508" t="s">
        <v>25</v>
      </c>
      <c r="J5" s="508"/>
      <c r="K5" s="508"/>
      <c r="L5" s="508"/>
      <c r="M5" s="508"/>
      <c r="N5" s="508"/>
      <c r="O5" s="508"/>
      <c r="P5" s="508"/>
      <c r="Q5" s="508"/>
      <c r="R5" s="508"/>
      <c r="S5" s="508"/>
      <c r="T5" s="508"/>
    </row>
    <row r="6" s="511" customFormat="true" ht="30.75" hidden="false" customHeight="true" outlineLevel="0" collapsed="false">
      <c r="A6" s="506"/>
      <c r="B6" s="506"/>
      <c r="C6" s="508"/>
      <c r="D6" s="508"/>
      <c r="E6" s="508"/>
      <c r="F6" s="508"/>
      <c r="G6" s="508"/>
      <c r="H6" s="508"/>
      <c r="I6" s="508" t="s">
        <v>490</v>
      </c>
      <c r="J6" s="508"/>
      <c r="K6" s="508" t="s">
        <v>491</v>
      </c>
      <c r="L6" s="508"/>
      <c r="M6" s="508"/>
      <c r="N6" s="508"/>
      <c r="O6" s="508"/>
      <c r="P6" s="508"/>
      <c r="Q6" s="508"/>
      <c r="R6" s="508"/>
      <c r="S6" s="508"/>
      <c r="T6" s="508"/>
    </row>
    <row r="7" s="511" customFormat="true" ht="32.25" hidden="false" customHeight="true" outlineLevel="0" collapsed="false">
      <c r="A7" s="506"/>
      <c r="B7" s="506"/>
      <c r="C7" s="508"/>
      <c r="D7" s="508"/>
      <c r="E7" s="508"/>
      <c r="F7" s="508"/>
      <c r="G7" s="508" t="s">
        <v>329</v>
      </c>
      <c r="H7" s="508" t="s">
        <v>330</v>
      </c>
      <c r="I7" s="508" t="s">
        <v>329</v>
      </c>
      <c r="J7" s="508" t="s">
        <v>330</v>
      </c>
      <c r="K7" s="512" t="s">
        <v>329</v>
      </c>
      <c r="L7" s="508" t="s">
        <v>330</v>
      </c>
      <c r="M7" s="508" t="s">
        <v>329</v>
      </c>
      <c r="N7" s="508" t="s">
        <v>330</v>
      </c>
      <c r="O7" s="508" t="s">
        <v>329</v>
      </c>
      <c r="P7" s="508" t="s">
        <v>330</v>
      </c>
      <c r="Q7" s="508" t="s">
        <v>329</v>
      </c>
      <c r="R7" s="508" t="s">
        <v>330</v>
      </c>
      <c r="S7" s="508" t="s">
        <v>329</v>
      </c>
      <c r="T7" s="508" t="s">
        <v>330</v>
      </c>
    </row>
    <row r="8" s="516" customFormat="true" ht="20.25" hidden="false" customHeight="true" outlineLevel="0" collapsed="false">
      <c r="A8" s="513" t="s">
        <v>43</v>
      </c>
      <c r="B8" s="513"/>
      <c r="C8" s="514" t="n">
        <v>1</v>
      </c>
      <c r="D8" s="514" t="n">
        <v>2</v>
      </c>
      <c r="E8" s="514" t="n">
        <v>3</v>
      </c>
      <c r="F8" s="514" t="n">
        <v>4</v>
      </c>
      <c r="G8" s="514" t="n">
        <v>5</v>
      </c>
      <c r="H8" s="514" t="n">
        <v>6</v>
      </c>
      <c r="I8" s="514" t="n">
        <v>7</v>
      </c>
      <c r="J8" s="514" t="n">
        <v>8</v>
      </c>
      <c r="K8" s="514" t="n">
        <v>9</v>
      </c>
      <c r="L8" s="514" t="n">
        <v>10</v>
      </c>
      <c r="M8" s="514" t="n">
        <v>11</v>
      </c>
      <c r="N8" s="514" t="n">
        <v>12</v>
      </c>
      <c r="O8" s="514" t="n">
        <v>13</v>
      </c>
      <c r="P8" s="514" t="n">
        <v>14</v>
      </c>
      <c r="Q8" s="515" t="n">
        <v>15</v>
      </c>
      <c r="R8" s="515" t="n">
        <v>16</v>
      </c>
      <c r="S8" s="515" t="n">
        <v>17</v>
      </c>
      <c r="T8" s="515" t="n">
        <v>18</v>
      </c>
    </row>
    <row r="9" s="519" customFormat="true" ht="32.25" hidden="false" customHeight="true" outlineLevel="0" collapsed="false">
      <c r="A9" s="517" t="s">
        <v>63</v>
      </c>
      <c r="B9" s="517"/>
      <c r="C9" s="518" t="n">
        <f aca="false">C10+C11</f>
        <v>0</v>
      </c>
      <c r="D9" s="518" t="n">
        <f aca="false">D10+D11</f>
        <v>0</v>
      </c>
      <c r="E9" s="518" t="n">
        <f aca="false">E10+E11</f>
        <v>0</v>
      </c>
      <c r="F9" s="518" t="n">
        <f aca="false">F10+F11</f>
        <v>0</v>
      </c>
      <c r="G9" s="518" t="n">
        <f aca="false">G10+G11</f>
        <v>0</v>
      </c>
      <c r="H9" s="518" t="n">
        <f aca="false">H10+H11</f>
        <v>0</v>
      </c>
      <c r="I9" s="518" t="n">
        <f aca="false">I10+I11</f>
        <v>0</v>
      </c>
      <c r="J9" s="518" t="n">
        <f aca="false">J10+J11</f>
        <v>0</v>
      </c>
      <c r="K9" s="518" t="n">
        <f aca="false">K10+K11</f>
        <v>0</v>
      </c>
      <c r="L9" s="518" t="n">
        <f aca="false">L10+L11</f>
        <v>0</v>
      </c>
      <c r="M9" s="518" t="n">
        <f aca="false">M10+M11</f>
        <v>0</v>
      </c>
      <c r="N9" s="518" t="n">
        <f aca="false">N10+N11</f>
        <v>0</v>
      </c>
      <c r="O9" s="518" t="n">
        <f aca="false">O10+O11</f>
        <v>0</v>
      </c>
      <c r="P9" s="518" t="n">
        <f aca="false">P10+P11</f>
        <v>0</v>
      </c>
      <c r="Q9" s="518" t="n">
        <f aca="false">Q10+Q11</f>
        <v>0</v>
      </c>
      <c r="R9" s="518" t="n">
        <f aca="false">R10+R11</f>
        <v>0</v>
      </c>
      <c r="S9" s="518" t="n">
        <f aca="false">S10+S11</f>
        <v>0</v>
      </c>
      <c r="T9" s="518" t="n">
        <f aca="false">T10+T11</f>
        <v>0</v>
      </c>
    </row>
    <row r="10" s="522" customFormat="true" ht="32.25" hidden="false" customHeight="true" outlineLevel="0" collapsed="false">
      <c r="A10" s="520" t="s">
        <v>64</v>
      </c>
      <c r="B10" s="521" t="s">
        <v>188</v>
      </c>
      <c r="C10" s="518" t="n">
        <v>0</v>
      </c>
      <c r="D10" s="518" t="n">
        <v>0</v>
      </c>
      <c r="E10" s="518" t="n">
        <v>0</v>
      </c>
      <c r="F10" s="518" t="n">
        <v>0</v>
      </c>
      <c r="G10" s="518" t="n">
        <v>0</v>
      </c>
      <c r="H10" s="518" t="n">
        <v>0</v>
      </c>
      <c r="I10" s="518" t="n">
        <v>0</v>
      </c>
      <c r="J10" s="518" t="n">
        <v>0</v>
      </c>
      <c r="K10" s="518" t="n">
        <v>0</v>
      </c>
      <c r="L10" s="518" t="n">
        <v>0</v>
      </c>
      <c r="M10" s="518" t="n">
        <v>0</v>
      </c>
      <c r="N10" s="518" t="n">
        <v>0</v>
      </c>
      <c r="O10" s="518" t="n">
        <v>0</v>
      </c>
      <c r="P10" s="518" t="n">
        <v>0</v>
      </c>
      <c r="Q10" s="518" t="n">
        <v>0</v>
      </c>
      <c r="R10" s="518" t="n">
        <v>0</v>
      </c>
      <c r="S10" s="518" t="n">
        <v>0</v>
      </c>
      <c r="T10" s="518" t="n">
        <v>0</v>
      </c>
    </row>
    <row r="11" s="526" customFormat="true" ht="32.25" hidden="false" customHeight="true" outlineLevel="0" collapsed="false">
      <c r="A11" s="523" t="s">
        <v>79</v>
      </c>
      <c r="B11" s="524" t="s">
        <v>199</v>
      </c>
      <c r="C11" s="525" t="n">
        <f aca="false">SUM(C12:C21)</f>
        <v>0</v>
      </c>
      <c r="D11" s="525" t="n">
        <f aca="false">SUM(D12:D21)</f>
        <v>0</v>
      </c>
      <c r="E11" s="525" t="n">
        <f aca="false">SUM(E12:E21)</f>
        <v>0</v>
      </c>
      <c r="F11" s="525" t="n">
        <f aca="false">SUM(F12:F21)</f>
        <v>0</v>
      </c>
      <c r="G11" s="525" t="n">
        <f aca="false">SUM(G12:G21)</f>
        <v>0</v>
      </c>
      <c r="H11" s="525" t="n">
        <f aca="false">SUM(H12:H21)</f>
        <v>0</v>
      </c>
      <c r="I11" s="525" t="n">
        <f aca="false">SUM(I12:I21)</f>
        <v>0</v>
      </c>
      <c r="J11" s="525" t="n">
        <f aca="false">SUM(J12:J21)</f>
        <v>0</v>
      </c>
      <c r="K11" s="525" t="n">
        <f aca="false">SUM(K12:K21)</f>
        <v>0</v>
      </c>
      <c r="L11" s="525" t="n">
        <f aca="false">SUM(L12:L21)</f>
        <v>0</v>
      </c>
      <c r="M11" s="525" t="n">
        <f aca="false">SUM(M12:M21)</f>
        <v>0</v>
      </c>
      <c r="N11" s="525" t="n">
        <f aca="false">SUM(N12:N21)</f>
        <v>0</v>
      </c>
      <c r="O11" s="525" t="n">
        <f aca="false">SUM(O12:O21)</f>
        <v>0</v>
      </c>
      <c r="P11" s="525" t="n">
        <f aca="false">SUM(P12:P21)</f>
        <v>0</v>
      </c>
      <c r="Q11" s="525" t="n">
        <f aca="false">SUM(Q12:Q21)</f>
        <v>0</v>
      </c>
      <c r="R11" s="525" t="n">
        <f aca="false">SUM(R12:R21)</f>
        <v>0</v>
      </c>
      <c r="S11" s="525" t="n">
        <f aca="false">SUM(S12:S21)</f>
        <v>0</v>
      </c>
      <c r="T11" s="525" t="n">
        <f aca="false">SUM(T12:T21)</f>
        <v>0</v>
      </c>
    </row>
    <row r="12" s="526" customFormat="true" ht="32.25" hidden="false" customHeight="true" outlineLevel="0" collapsed="false">
      <c r="A12" s="527" t="n">
        <v>1</v>
      </c>
      <c r="B12" s="528" t="s">
        <v>351</v>
      </c>
      <c r="C12" s="525" t="n">
        <v>0</v>
      </c>
      <c r="D12" s="525" t="n">
        <v>0</v>
      </c>
      <c r="E12" s="525" t="n">
        <v>0</v>
      </c>
      <c r="F12" s="525" t="n">
        <v>0</v>
      </c>
      <c r="G12" s="525" t="n">
        <v>0</v>
      </c>
      <c r="H12" s="525" t="n">
        <v>0</v>
      </c>
      <c r="I12" s="525" t="n">
        <v>0</v>
      </c>
      <c r="J12" s="525" t="n">
        <v>0</v>
      </c>
      <c r="K12" s="525" t="n">
        <v>0</v>
      </c>
      <c r="L12" s="525" t="n">
        <v>0</v>
      </c>
      <c r="M12" s="525" t="n">
        <v>0</v>
      </c>
      <c r="N12" s="525" t="n">
        <v>0</v>
      </c>
      <c r="O12" s="525" t="n">
        <v>0</v>
      </c>
      <c r="P12" s="525" t="n">
        <v>0</v>
      </c>
      <c r="Q12" s="525" t="n">
        <v>0</v>
      </c>
      <c r="R12" s="525" t="n">
        <v>0</v>
      </c>
      <c r="S12" s="525" t="n">
        <v>0</v>
      </c>
      <c r="T12" s="525" t="n">
        <v>0</v>
      </c>
    </row>
    <row r="13" s="526" customFormat="true" ht="32.25" hidden="false" customHeight="true" outlineLevel="0" collapsed="false">
      <c r="A13" s="527" t="n">
        <v>2</v>
      </c>
      <c r="B13" s="528" t="s">
        <v>352</v>
      </c>
      <c r="C13" s="525" t="n">
        <v>0</v>
      </c>
      <c r="D13" s="525" t="n">
        <v>0</v>
      </c>
      <c r="E13" s="525" t="n">
        <v>0</v>
      </c>
      <c r="F13" s="525" t="n">
        <v>0</v>
      </c>
      <c r="G13" s="525" t="n">
        <v>0</v>
      </c>
      <c r="H13" s="525" t="n">
        <v>0</v>
      </c>
      <c r="I13" s="525" t="n">
        <v>0</v>
      </c>
      <c r="J13" s="525" t="n">
        <v>0</v>
      </c>
      <c r="K13" s="525" t="n">
        <v>0</v>
      </c>
      <c r="L13" s="525" t="n">
        <v>0</v>
      </c>
      <c r="M13" s="525" t="n">
        <v>0</v>
      </c>
      <c r="N13" s="525" t="n">
        <v>0</v>
      </c>
      <c r="O13" s="525" t="n">
        <v>0</v>
      </c>
      <c r="P13" s="525" t="n">
        <v>0</v>
      </c>
      <c r="Q13" s="525" t="n">
        <v>0</v>
      </c>
      <c r="R13" s="525" t="n">
        <v>0</v>
      </c>
      <c r="S13" s="525" t="n">
        <v>0</v>
      </c>
      <c r="T13" s="525" t="n">
        <v>0</v>
      </c>
    </row>
    <row r="14" s="526" customFormat="true" ht="32.25" hidden="false" customHeight="true" outlineLevel="0" collapsed="false">
      <c r="A14" s="527" t="n">
        <v>3</v>
      </c>
      <c r="B14" s="528" t="s">
        <v>353</v>
      </c>
      <c r="C14" s="525" t="n">
        <v>0</v>
      </c>
      <c r="D14" s="525" t="n">
        <v>0</v>
      </c>
      <c r="E14" s="525" t="n">
        <v>0</v>
      </c>
      <c r="F14" s="525" t="n">
        <v>0</v>
      </c>
      <c r="G14" s="525" t="n">
        <v>0</v>
      </c>
      <c r="H14" s="525" t="n">
        <v>0</v>
      </c>
      <c r="I14" s="525" t="n">
        <v>0</v>
      </c>
      <c r="J14" s="525" t="n">
        <v>0</v>
      </c>
      <c r="K14" s="525" t="n">
        <v>0</v>
      </c>
      <c r="L14" s="525" t="n">
        <v>0</v>
      </c>
      <c r="M14" s="525" t="n">
        <v>0</v>
      </c>
      <c r="N14" s="525" t="n">
        <v>0</v>
      </c>
      <c r="O14" s="525" t="n">
        <v>0</v>
      </c>
      <c r="P14" s="525" t="n">
        <v>0</v>
      </c>
      <c r="Q14" s="525" t="n">
        <v>0</v>
      </c>
      <c r="R14" s="525" t="n">
        <v>0</v>
      </c>
      <c r="S14" s="525" t="n">
        <v>0</v>
      </c>
      <c r="T14" s="525" t="n">
        <v>0</v>
      </c>
    </row>
    <row r="15" s="526" customFormat="true" ht="32.25" hidden="false" customHeight="true" outlineLevel="0" collapsed="false">
      <c r="A15" s="527" t="n">
        <v>4</v>
      </c>
      <c r="B15" s="528" t="s">
        <v>354</v>
      </c>
      <c r="C15" s="525" t="n">
        <v>0</v>
      </c>
      <c r="D15" s="525" t="n">
        <v>0</v>
      </c>
      <c r="E15" s="525" t="n">
        <v>0</v>
      </c>
      <c r="F15" s="525" t="n">
        <v>0</v>
      </c>
      <c r="G15" s="525" t="n">
        <v>0</v>
      </c>
      <c r="H15" s="525" t="n">
        <v>0</v>
      </c>
      <c r="I15" s="525" t="n">
        <v>0</v>
      </c>
      <c r="J15" s="525" t="n">
        <v>0</v>
      </c>
      <c r="K15" s="525" t="n">
        <v>0</v>
      </c>
      <c r="L15" s="525" t="n">
        <v>0</v>
      </c>
      <c r="M15" s="525" t="n">
        <v>0</v>
      </c>
      <c r="N15" s="525" t="n">
        <v>0</v>
      </c>
      <c r="O15" s="525" t="n">
        <v>0</v>
      </c>
      <c r="P15" s="525" t="n">
        <v>0</v>
      </c>
      <c r="Q15" s="525" t="n">
        <v>0</v>
      </c>
      <c r="R15" s="525" t="n">
        <v>0</v>
      </c>
      <c r="S15" s="525" t="n">
        <v>0</v>
      </c>
      <c r="T15" s="525" t="n">
        <v>0</v>
      </c>
    </row>
    <row r="16" s="526" customFormat="true" ht="32.25" hidden="false" customHeight="true" outlineLevel="0" collapsed="false">
      <c r="A16" s="527" t="n">
        <v>5</v>
      </c>
      <c r="B16" s="528" t="s">
        <v>355</v>
      </c>
      <c r="C16" s="525" t="n">
        <v>0</v>
      </c>
      <c r="D16" s="525" t="n">
        <v>0</v>
      </c>
      <c r="E16" s="525" t="n">
        <v>0</v>
      </c>
      <c r="F16" s="525" t="n">
        <v>0</v>
      </c>
      <c r="G16" s="525" t="n">
        <v>0</v>
      </c>
      <c r="H16" s="525" t="n">
        <v>0</v>
      </c>
      <c r="I16" s="525" t="n">
        <v>0</v>
      </c>
      <c r="J16" s="525" t="n">
        <v>0</v>
      </c>
      <c r="K16" s="525" t="n">
        <v>0</v>
      </c>
      <c r="L16" s="525" t="n">
        <v>0</v>
      </c>
      <c r="M16" s="525" t="n">
        <v>0</v>
      </c>
      <c r="N16" s="525" t="n">
        <v>0</v>
      </c>
      <c r="O16" s="525" t="n">
        <v>0</v>
      </c>
      <c r="P16" s="525" t="n">
        <v>0</v>
      </c>
      <c r="Q16" s="525" t="n">
        <v>0</v>
      </c>
      <c r="R16" s="525" t="n">
        <v>0</v>
      </c>
      <c r="S16" s="525" t="n">
        <v>0</v>
      </c>
      <c r="T16" s="525" t="n">
        <v>0</v>
      </c>
    </row>
    <row r="17" s="526" customFormat="true" ht="32.25" hidden="false" customHeight="true" outlineLevel="0" collapsed="false">
      <c r="A17" s="527" t="n">
        <v>6</v>
      </c>
      <c r="B17" s="528" t="s">
        <v>356</v>
      </c>
      <c r="C17" s="525" t="n">
        <v>0</v>
      </c>
      <c r="D17" s="525" t="n">
        <v>0</v>
      </c>
      <c r="E17" s="525" t="n">
        <v>0</v>
      </c>
      <c r="F17" s="525" t="n">
        <v>0</v>
      </c>
      <c r="G17" s="525" t="n">
        <v>0</v>
      </c>
      <c r="H17" s="525" t="n">
        <v>0</v>
      </c>
      <c r="I17" s="525" t="n">
        <v>0</v>
      </c>
      <c r="J17" s="525" t="n">
        <v>0</v>
      </c>
      <c r="K17" s="525" t="n">
        <v>0</v>
      </c>
      <c r="L17" s="525" t="n">
        <v>0</v>
      </c>
      <c r="M17" s="525" t="n">
        <v>0</v>
      </c>
      <c r="N17" s="525" t="n">
        <v>0</v>
      </c>
      <c r="O17" s="525" t="n">
        <v>0</v>
      </c>
      <c r="P17" s="525" t="n">
        <v>0</v>
      </c>
      <c r="Q17" s="525" t="n">
        <v>0</v>
      </c>
      <c r="R17" s="525" t="n">
        <v>0</v>
      </c>
      <c r="S17" s="525" t="n">
        <v>0</v>
      </c>
      <c r="T17" s="525" t="n">
        <v>0</v>
      </c>
    </row>
    <row r="18" s="526" customFormat="true" ht="32.25" hidden="false" customHeight="true" outlineLevel="0" collapsed="false">
      <c r="A18" s="527" t="n">
        <v>7</v>
      </c>
      <c r="B18" s="528" t="s">
        <v>357</v>
      </c>
      <c r="C18" s="525" t="n">
        <v>0</v>
      </c>
      <c r="D18" s="525" t="n">
        <v>0</v>
      </c>
      <c r="E18" s="525" t="n">
        <v>0</v>
      </c>
      <c r="F18" s="525" t="n">
        <v>0</v>
      </c>
      <c r="G18" s="525" t="n">
        <v>0</v>
      </c>
      <c r="H18" s="525" t="n">
        <v>0</v>
      </c>
      <c r="I18" s="525" t="n">
        <v>0</v>
      </c>
      <c r="J18" s="525" t="n">
        <v>0</v>
      </c>
      <c r="K18" s="525" t="n">
        <v>0</v>
      </c>
      <c r="L18" s="525" t="n">
        <v>0</v>
      </c>
      <c r="M18" s="525" t="n">
        <v>0</v>
      </c>
      <c r="N18" s="525" t="n">
        <v>0</v>
      </c>
      <c r="O18" s="525" t="n">
        <v>0</v>
      </c>
      <c r="P18" s="525" t="n">
        <v>0</v>
      </c>
      <c r="Q18" s="525" t="n">
        <v>0</v>
      </c>
      <c r="R18" s="525" t="n">
        <v>0</v>
      </c>
      <c r="S18" s="525" t="n">
        <v>0</v>
      </c>
      <c r="T18" s="525" t="n">
        <v>0</v>
      </c>
    </row>
    <row r="19" s="526" customFormat="true" ht="32.25" hidden="false" customHeight="true" outlineLevel="0" collapsed="false">
      <c r="A19" s="527" t="n">
        <v>8</v>
      </c>
      <c r="B19" s="528" t="s">
        <v>358</v>
      </c>
      <c r="C19" s="525" t="n">
        <v>0</v>
      </c>
      <c r="D19" s="525" t="n">
        <v>0</v>
      </c>
      <c r="E19" s="525" t="n">
        <v>0</v>
      </c>
      <c r="F19" s="525" t="n">
        <v>0</v>
      </c>
      <c r="G19" s="525" t="n">
        <v>0</v>
      </c>
      <c r="H19" s="525" t="n">
        <v>0</v>
      </c>
      <c r="I19" s="525" t="n">
        <v>0</v>
      </c>
      <c r="J19" s="525" t="n">
        <v>0</v>
      </c>
      <c r="K19" s="525" t="n">
        <v>0</v>
      </c>
      <c r="L19" s="525" t="n">
        <v>0</v>
      </c>
      <c r="M19" s="525" t="n">
        <v>0</v>
      </c>
      <c r="N19" s="525" t="n">
        <v>0</v>
      </c>
      <c r="O19" s="525" t="n">
        <v>0</v>
      </c>
      <c r="P19" s="525" t="n">
        <v>0</v>
      </c>
      <c r="Q19" s="525" t="n">
        <v>0</v>
      </c>
      <c r="R19" s="525" t="n">
        <v>0</v>
      </c>
      <c r="S19" s="525" t="n">
        <v>0</v>
      </c>
      <c r="T19" s="525" t="n">
        <v>0</v>
      </c>
    </row>
    <row r="20" s="526" customFormat="true" ht="32.25" hidden="false" customHeight="true" outlineLevel="0" collapsed="false">
      <c r="A20" s="527" t="n">
        <v>9</v>
      </c>
      <c r="B20" s="528" t="s">
        <v>359</v>
      </c>
      <c r="C20" s="525" t="n">
        <v>0</v>
      </c>
      <c r="D20" s="525" t="n">
        <v>0</v>
      </c>
      <c r="E20" s="525" t="n">
        <v>0</v>
      </c>
      <c r="F20" s="525" t="n">
        <v>0</v>
      </c>
      <c r="G20" s="525" t="n">
        <v>0</v>
      </c>
      <c r="H20" s="525" t="n">
        <v>0</v>
      </c>
      <c r="I20" s="525" t="n">
        <v>0</v>
      </c>
      <c r="J20" s="525" t="n">
        <v>0</v>
      </c>
      <c r="K20" s="525" t="n">
        <v>0</v>
      </c>
      <c r="L20" s="525" t="n">
        <v>0</v>
      </c>
      <c r="M20" s="525" t="n">
        <v>0</v>
      </c>
      <c r="N20" s="525" t="n">
        <v>0</v>
      </c>
      <c r="O20" s="525" t="n">
        <v>0</v>
      </c>
      <c r="P20" s="525" t="n">
        <v>0</v>
      </c>
      <c r="Q20" s="525" t="n">
        <v>0</v>
      </c>
      <c r="R20" s="525" t="n">
        <v>0</v>
      </c>
      <c r="S20" s="525" t="n">
        <v>0</v>
      </c>
      <c r="T20" s="525" t="n">
        <v>0</v>
      </c>
    </row>
    <row r="21" s="526" customFormat="true" ht="32.25" hidden="false" customHeight="true" outlineLevel="0" collapsed="false">
      <c r="A21" s="527" t="n">
        <v>10</v>
      </c>
      <c r="B21" s="528" t="s">
        <v>475</v>
      </c>
      <c r="C21" s="525" t="n">
        <v>0</v>
      </c>
      <c r="D21" s="525" t="n">
        <v>0</v>
      </c>
      <c r="E21" s="525" t="n">
        <v>0</v>
      </c>
      <c r="F21" s="525" t="n">
        <v>0</v>
      </c>
      <c r="G21" s="525" t="n">
        <v>0</v>
      </c>
      <c r="H21" s="525" t="n">
        <v>0</v>
      </c>
      <c r="I21" s="525" t="n">
        <v>0</v>
      </c>
      <c r="J21" s="525" t="n">
        <v>0</v>
      </c>
      <c r="K21" s="525" t="n">
        <v>0</v>
      </c>
      <c r="L21" s="525" t="n">
        <v>0</v>
      </c>
      <c r="M21" s="525" t="n">
        <v>0</v>
      </c>
      <c r="N21" s="525" t="n">
        <v>0</v>
      </c>
      <c r="O21" s="525" t="n">
        <v>0</v>
      </c>
      <c r="P21" s="525" t="n">
        <v>0</v>
      </c>
      <c r="Q21" s="525" t="n">
        <v>0</v>
      </c>
      <c r="R21" s="525" t="n">
        <v>0</v>
      </c>
      <c r="S21" s="525" t="n">
        <v>0</v>
      </c>
      <c r="T21" s="525" t="n">
        <v>0</v>
      </c>
    </row>
    <row r="22" s="530" customFormat="true" ht="23.25" hidden="false" customHeight="true" outlineLevel="0" collapsed="false">
      <c r="A22" s="460"/>
      <c r="B22" s="321" t="str">
        <f aca="false">TT!C7</f>
        <v>Bắc Giang, ngày 08 tháng 01 năm 2022</v>
      </c>
      <c r="C22" s="321"/>
      <c r="D22" s="321"/>
      <c r="E22" s="321"/>
      <c r="F22" s="321"/>
      <c r="G22" s="321"/>
      <c r="H22" s="461"/>
      <c r="I22" s="461"/>
      <c r="J22" s="461"/>
      <c r="K22" s="462"/>
      <c r="L22" s="463"/>
      <c r="M22" s="464" t="str">
        <f aca="false">TT!C4</f>
        <v>Bắc Giang, ngày 08 tháng 21 năm 2022</v>
      </c>
      <c r="N22" s="464"/>
      <c r="O22" s="464"/>
      <c r="P22" s="464"/>
      <c r="Q22" s="464"/>
      <c r="R22" s="464"/>
      <c r="S22" s="464"/>
      <c r="T22" s="529"/>
    </row>
    <row r="23" s="530" customFormat="true" ht="23.25" hidden="false" customHeight="true" outlineLevel="0" collapsed="false">
      <c r="A23" s="423"/>
      <c r="B23" s="325" t="s">
        <v>81</v>
      </c>
      <c r="C23" s="325"/>
      <c r="D23" s="325"/>
      <c r="E23" s="325"/>
      <c r="F23" s="325"/>
      <c r="G23" s="325"/>
      <c r="H23" s="327"/>
      <c r="I23" s="327"/>
      <c r="J23" s="327"/>
      <c r="K23" s="466"/>
      <c r="L23" s="466"/>
      <c r="M23" s="325" t="str">
        <f aca="false">TT!C5</f>
        <v>CỤC TRƯỞNG</v>
      </c>
      <c r="N23" s="325"/>
      <c r="O23" s="325"/>
      <c r="P23" s="325"/>
      <c r="Q23" s="325"/>
      <c r="R23" s="325"/>
      <c r="S23" s="325"/>
      <c r="T23" s="327"/>
    </row>
    <row r="24" s="530" customFormat="true" ht="23.25" hidden="false" customHeight="true" outlineLevel="0" collapsed="false">
      <c r="A24" s="65"/>
      <c r="B24" s="327"/>
      <c r="C24" s="327"/>
      <c r="D24" s="328"/>
      <c r="E24" s="328"/>
      <c r="F24" s="328"/>
      <c r="G24" s="327"/>
      <c r="H24" s="327"/>
      <c r="I24" s="327"/>
      <c r="J24" s="327"/>
      <c r="K24" s="328"/>
      <c r="L24" s="328"/>
      <c r="M24" s="328"/>
      <c r="N24" s="328"/>
      <c r="P24" s="327"/>
      <c r="Q24" s="327"/>
      <c r="R24" s="327"/>
      <c r="S24" s="328"/>
      <c r="T24" s="328"/>
    </row>
    <row r="25" s="530" customFormat="true" ht="23.25" hidden="false" customHeight="true" outlineLevel="0" collapsed="false">
      <c r="A25" s="65"/>
      <c r="B25" s="327"/>
      <c r="C25" s="327"/>
      <c r="D25" s="328"/>
      <c r="E25" s="328"/>
      <c r="F25" s="328"/>
      <c r="G25" s="327"/>
      <c r="H25" s="327"/>
      <c r="I25" s="327"/>
      <c r="J25" s="327"/>
      <c r="K25" s="328"/>
      <c r="L25" s="328"/>
      <c r="M25" s="328"/>
      <c r="N25" s="328"/>
      <c r="P25" s="473"/>
      <c r="Q25" s="473"/>
      <c r="R25" s="473"/>
      <c r="S25" s="473"/>
      <c r="T25" s="473"/>
    </row>
    <row r="26" s="530" customFormat="true" ht="23.25" hidden="false" customHeight="true" outlineLevel="0" collapsed="false">
      <c r="A26" s="65"/>
      <c r="B26" s="327"/>
      <c r="C26" s="327"/>
      <c r="D26" s="328"/>
      <c r="E26" s="328"/>
      <c r="F26" s="328"/>
      <c r="G26" s="327"/>
      <c r="H26" s="327"/>
      <c r="I26" s="327"/>
      <c r="J26" s="327"/>
      <c r="K26" s="328"/>
      <c r="L26" s="328"/>
      <c r="M26" s="328"/>
      <c r="N26" s="328"/>
      <c r="P26" s="473"/>
      <c r="Q26" s="473"/>
      <c r="R26" s="473"/>
      <c r="S26" s="473"/>
      <c r="T26" s="473"/>
    </row>
    <row r="27" s="530" customFormat="true" ht="23.25" hidden="false" customHeight="true" outlineLevel="0" collapsed="false">
      <c r="A27" s="65"/>
      <c r="B27" s="325" t="str">
        <f aca="false">TT!C6</f>
        <v>Dương Văn Thanh</v>
      </c>
      <c r="C27" s="325"/>
      <c r="D27" s="325"/>
      <c r="E27" s="325"/>
      <c r="F27" s="325"/>
      <c r="G27" s="325"/>
      <c r="H27" s="327"/>
      <c r="I27" s="327"/>
      <c r="J27" s="327"/>
      <c r="K27" s="328"/>
      <c r="L27" s="328"/>
      <c r="M27" s="325" t="str">
        <f aca="false">TT!C3</f>
        <v>Nguyễn Thị Bích Tần</v>
      </c>
      <c r="N27" s="325"/>
      <c r="O27" s="325"/>
      <c r="P27" s="325"/>
      <c r="Q27" s="325"/>
      <c r="R27" s="325"/>
      <c r="S27" s="325"/>
      <c r="T27" s="327"/>
    </row>
    <row r="28" s="536" customFormat="true" ht="23.25" hidden="false" customHeight="true" outlineLevel="0" collapsed="false">
      <c r="A28" s="531"/>
      <c r="B28" s="532"/>
      <c r="C28" s="532"/>
      <c r="D28" s="532"/>
      <c r="E28" s="532"/>
      <c r="F28" s="533"/>
      <c r="G28" s="533"/>
      <c r="H28" s="533"/>
      <c r="I28" s="534"/>
      <c r="J28" s="534"/>
      <c r="K28" s="532"/>
      <c r="L28" s="532"/>
      <c r="M28" s="532"/>
      <c r="N28" s="532"/>
      <c r="O28" s="532"/>
      <c r="P28" s="532"/>
      <c r="Q28" s="535"/>
    </row>
    <row r="29" s="536" customFormat="true" ht="15" hidden="false" customHeight="true" outlineLevel="0" collapsed="false">
      <c r="A29" s="530"/>
      <c r="B29" s="537"/>
      <c r="C29" s="537"/>
      <c r="D29" s="537"/>
      <c r="E29" s="537"/>
      <c r="F29" s="537"/>
      <c r="G29" s="537"/>
      <c r="H29" s="537"/>
      <c r="K29" s="538"/>
      <c r="L29" s="538"/>
      <c r="M29" s="537"/>
      <c r="N29" s="537"/>
      <c r="O29" s="537"/>
      <c r="P29" s="537"/>
      <c r="Q29" s="535"/>
    </row>
    <row r="30" s="530" customFormat="true" ht="15" hidden="false" customHeight="true" outlineLevel="0" collapsed="false">
      <c r="B30" s="539"/>
      <c r="C30" s="539"/>
      <c r="D30" s="540"/>
      <c r="E30" s="541"/>
      <c r="F30" s="541"/>
      <c r="G30" s="541"/>
      <c r="H30" s="541"/>
      <c r="I30" s="542"/>
      <c r="J30" s="542"/>
      <c r="K30" s="542"/>
      <c r="L30" s="542"/>
      <c r="M30" s="542"/>
      <c r="N30" s="542"/>
      <c r="O30" s="542"/>
      <c r="P30" s="542"/>
    </row>
    <row r="31" s="530" customFormat="true" ht="15" hidden="false" customHeight="true" outlineLevel="0" collapsed="false">
      <c r="B31" s="539"/>
      <c r="C31" s="539"/>
      <c r="D31" s="540"/>
      <c r="E31" s="541"/>
      <c r="F31" s="541"/>
      <c r="G31" s="541"/>
      <c r="H31" s="541"/>
      <c r="I31" s="542"/>
      <c r="J31" s="542"/>
      <c r="K31" s="542"/>
      <c r="L31" s="542"/>
      <c r="M31" s="542"/>
      <c r="N31" s="542"/>
      <c r="O31" s="542"/>
      <c r="P31" s="542"/>
    </row>
    <row r="32" customFormat="false" ht="16.5" hidden="false" customHeight="false" outlineLevel="0" collapsed="false">
      <c r="B32" s="543"/>
      <c r="C32" s="543"/>
      <c r="D32" s="543"/>
      <c r="E32" s="543"/>
      <c r="F32" s="543"/>
      <c r="G32" s="543"/>
      <c r="H32" s="543"/>
      <c r="I32" s="543"/>
      <c r="J32" s="543"/>
      <c r="K32" s="543"/>
      <c r="L32" s="543"/>
      <c r="M32" s="543"/>
      <c r="N32" s="543"/>
      <c r="O32" s="543"/>
      <c r="P32" s="543"/>
    </row>
    <row r="35" s="545" customFormat="true" ht="12.75" hidden="true" customHeight="false" outlineLevel="0" collapsed="false">
      <c r="A35" s="544" t="s">
        <v>492</v>
      </c>
    </row>
    <row r="36" s="545" customFormat="true" ht="15" hidden="true" customHeight="true" outlineLevel="0" collapsed="false">
      <c r="A36" s="546"/>
      <c r="B36" s="547" t="s">
        <v>493</v>
      </c>
      <c r="C36" s="547"/>
      <c r="D36" s="547"/>
      <c r="E36" s="547"/>
      <c r="F36" s="547"/>
      <c r="G36" s="547"/>
      <c r="H36" s="547"/>
      <c r="I36" s="547"/>
      <c r="J36" s="547"/>
      <c r="K36" s="547"/>
      <c r="L36" s="547"/>
      <c r="M36" s="547"/>
      <c r="N36" s="547"/>
      <c r="O36" s="546"/>
      <c r="P36" s="546"/>
      <c r="Q36" s="548"/>
      <c r="R36" s="548"/>
      <c r="S36" s="548"/>
    </row>
    <row r="37" s="545" customFormat="true" ht="12.75" hidden="true" customHeight="false" outlineLevel="0" collapsed="false">
      <c r="B37" s="545" t="s">
        <v>494</v>
      </c>
    </row>
    <row r="38" customFormat="false" ht="15.75" hidden="true" customHeight="false" outlineLevel="0" collapsed="false">
      <c r="B38" s="535" t="s">
        <v>495</v>
      </c>
    </row>
  </sheetData>
  <sheetProtection sheet="true" password="c6ef" objects="true" scenarios="true" formatCells="false" formatColumns="false" formatRows="false" insertRows="false" deleteRows="false"/>
  <mergeCells count="33">
    <mergeCell ref="A1:D1"/>
    <mergeCell ref="E1:O1"/>
    <mergeCell ref="P1:T1"/>
    <mergeCell ref="P2:T2"/>
    <mergeCell ref="A3:A7"/>
    <mergeCell ref="B3:B7"/>
    <mergeCell ref="C3:E3"/>
    <mergeCell ref="F3:L3"/>
    <mergeCell ref="M3:P3"/>
    <mergeCell ref="Q3:T3"/>
    <mergeCell ref="C4:C7"/>
    <mergeCell ref="D4:E4"/>
    <mergeCell ref="F4:F7"/>
    <mergeCell ref="G4:L4"/>
    <mergeCell ref="M4:N6"/>
    <mergeCell ref="O4:P6"/>
    <mergeCell ref="Q4:R6"/>
    <mergeCell ref="S4:T6"/>
    <mergeCell ref="D5:D7"/>
    <mergeCell ref="E5:E7"/>
    <mergeCell ref="G5:H6"/>
    <mergeCell ref="I5:L5"/>
    <mergeCell ref="I6:J6"/>
    <mergeCell ref="K6:L6"/>
    <mergeCell ref="A8:B8"/>
    <mergeCell ref="A9:B9"/>
    <mergeCell ref="B22:G22"/>
    <mergeCell ref="M22:S22"/>
    <mergeCell ref="B23:G23"/>
    <mergeCell ref="M23:S23"/>
    <mergeCell ref="B27:G27"/>
    <mergeCell ref="M27:S27"/>
    <mergeCell ref="B36:M36"/>
  </mergeCells>
  <printOptions headings="false" gridLines="false" gridLinesSet="true" horizontalCentered="false" verticalCentered="false"/>
  <pageMargins left="0.379861111111111" right="0.390277777777778" top="0.379861111111111" bottom="0.3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35"/>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K16" activeCellId="0" sqref="K16"/>
    </sheetView>
  </sheetViews>
  <sheetFormatPr defaultColWidth="8.9921875" defaultRowHeight="15.75" zeroHeight="false" outlineLevelRow="0" outlineLevelCol="0"/>
  <cols>
    <col collapsed="false" customWidth="true" hidden="false" outlineLevel="0" max="1" min="1" style="530" width="4.11"/>
    <col collapsed="false" customWidth="true" hidden="false" outlineLevel="0" max="2" min="2" style="530" width="17.49"/>
    <col collapsed="false" customWidth="true" hidden="false" outlineLevel="0" max="3" min="3" style="530" width="9.12"/>
    <col collapsed="false" customWidth="true" hidden="false" outlineLevel="0" max="4" min="4" style="530" width="6.74"/>
    <col collapsed="false" customWidth="true" hidden="false" outlineLevel="0" max="5" min="5" style="530" width="7.87"/>
    <col collapsed="false" customWidth="true" hidden="false" outlineLevel="0" max="6" min="6" style="530" width="7.99"/>
    <col collapsed="false" customWidth="true" hidden="false" outlineLevel="0" max="7" min="7" style="530" width="8.12"/>
    <col collapsed="false" customWidth="true" hidden="false" outlineLevel="0" max="8" min="8" style="530" width="9.99"/>
    <col collapsed="false" customWidth="false" hidden="false" outlineLevel="0" max="10" min="9" style="530" width="8.99"/>
    <col collapsed="false" customWidth="true" hidden="false" outlineLevel="0" max="11" min="11" style="530" width="8.49"/>
    <col collapsed="false" customWidth="true" hidden="false" outlineLevel="0" max="12" min="12" style="530" width="9.49"/>
    <col collapsed="false" customWidth="true" hidden="false" outlineLevel="0" max="13" min="13" style="530" width="6.37"/>
    <col collapsed="false" customWidth="true" hidden="false" outlineLevel="0" max="14" min="14" style="530" width="9.49"/>
    <col collapsed="false" customWidth="false" hidden="false" outlineLevel="0" max="18" min="15" style="530" width="8.99"/>
    <col collapsed="false" customWidth="true" hidden="false" outlineLevel="0" max="19" min="19" style="530" width="9.37"/>
    <col collapsed="false" customWidth="true" hidden="false" outlineLevel="0" max="20" min="20" style="530" width="7.37"/>
    <col collapsed="false" customWidth="true" hidden="false" outlineLevel="0" max="21" min="21" style="530" width="7.49"/>
    <col collapsed="false" customWidth="true" hidden="false" outlineLevel="0" max="22" min="22" style="530" width="11.12"/>
    <col collapsed="false" customWidth="false" hidden="false" outlineLevel="0" max="257" min="23" style="530" width="8.99"/>
  </cols>
  <sheetData>
    <row r="1" customFormat="false" ht="71.25" hidden="false" customHeight="true" outlineLevel="0" collapsed="false">
      <c r="A1" s="95" t="s">
        <v>496</v>
      </c>
      <c r="B1" s="95"/>
      <c r="C1" s="95"/>
      <c r="D1" s="95"/>
      <c r="E1" s="95"/>
      <c r="F1" s="549" t="s">
        <v>497</v>
      </c>
      <c r="G1" s="549"/>
      <c r="H1" s="549"/>
      <c r="I1" s="549"/>
      <c r="J1" s="549"/>
      <c r="K1" s="549"/>
      <c r="L1" s="549"/>
      <c r="M1" s="549"/>
      <c r="N1" s="549"/>
      <c r="O1" s="549"/>
      <c r="P1" s="549"/>
      <c r="Q1" s="549"/>
      <c r="R1" s="96" t="str">
        <f aca="false">TT!C2</f>
        <v>Đơn vị  báo cáo: Cục THADS tỉnh Bắc Giang
Đơn vị nhận báo cáo: Tổng cục THADS - Bộ Tư pháp</v>
      </c>
      <c r="S1" s="96"/>
      <c r="T1" s="96"/>
      <c r="U1" s="96"/>
      <c r="V1" s="96"/>
    </row>
    <row r="2" customFormat="false" ht="18.75" hidden="false" customHeight="true" outlineLevel="0" collapsed="false">
      <c r="A2" s="97"/>
      <c r="B2" s="550"/>
      <c r="C2" s="551"/>
      <c r="D2" s="551"/>
      <c r="E2" s="551"/>
      <c r="F2" s="551"/>
      <c r="G2" s="551"/>
      <c r="H2" s="551"/>
      <c r="I2" s="552"/>
      <c r="J2" s="201" t="n">
        <f aca="false">COUNTBLANK(C20:V20)</f>
        <v>0</v>
      </c>
      <c r="K2" s="201" t="n">
        <f aca="false">COUNTA(C20:V20)</f>
        <v>20</v>
      </c>
      <c r="L2" s="201" t="n">
        <f aca="false">J2+K2</f>
        <v>20</v>
      </c>
      <c r="M2" s="553"/>
      <c r="R2" s="554" t="s">
        <v>498</v>
      </c>
      <c r="S2" s="554"/>
      <c r="T2" s="554"/>
      <c r="U2" s="554"/>
      <c r="V2" s="554"/>
    </row>
    <row r="3" s="531" customFormat="true" ht="18.75" hidden="false" customHeight="true" outlineLevel="0" collapsed="false">
      <c r="A3" s="434" t="s">
        <v>454</v>
      </c>
      <c r="B3" s="434" t="s">
        <v>22</v>
      </c>
      <c r="C3" s="555" t="s">
        <v>499</v>
      </c>
      <c r="D3" s="555" t="s">
        <v>25</v>
      </c>
      <c r="E3" s="555"/>
      <c r="F3" s="555"/>
      <c r="G3" s="555"/>
      <c r="H3" s="555" t="s">
        <v>500</v>
      </c>
      <c r="I3" s="434" t="s">
        <v>25</v>
      </c>
      <c r="J3" s="434"/>
      <c r="K3" s="434"/>
      <c r="L3" s="434"/>
      <c r="M3" s="434" t="s">
        <v>501</v>
      </c>
      <c r="N3" s="434"/>
      <c r="O3" s="434"/>
      <c r="P3" s="434"/>
      <c r="Q3" s="434"/>
      <c r="R3" s="434"/>
      <c r="S3" s="434"/>
      <c r="T3" s="434"/>
      <c r="U3" s="434"/>
      <c r="V3" s="434"/>
      <c r="X3" s="556"/>
    </row>
    <row r="4" s="531" customFormat="true" ht="20.25" hidden="false" customHeight="true" outlineLevel="0" collapsed="false">
      <c r="A4" s="434"/>
      <c r="B4" s="434"/>
      <c r="C4" s="555"/>
      <c r="D4" s="555" t="s">
        <v>502</v>
      </c>
      <c r="E4" s="555" t="s">
        <v>25</v>
      </c>
      <c r="F4" s="555"/>
      <c r="G4" s="555" t="s">
        <v>503</v>
      </c>
      <c r="H4" s="555"/>
      <c r="I4" s="434" t="s">
        <v>504</v>
      </c>
      <c r="J4" s="434" t="s">
        <v>505</v>
      </c>
      <c r="K4" s="434" t="s">
        <v>506</v>
      </c>
      <c r="L4" s="434" t="s">
        <v>507</v>
      </c>
      <c r="M4" s="434" t="s">
        <v>305</v>
      </c>
      <c r="N4" s="434" t="s">
        <v>25</v>
      </c>
      <c r="O4" s="434"/>
      <c r="P4" s="434"/>
      <c r="Q4" s="434"/>
      <c r="R4" s="434"/>
      <c r="S4" s="434"/>
      <c r="T4" s="434"/>
      <c r="U4" s="434"/>
      <c r="V4" s="434" t="s">
        <v>508</v>
      </c>
    </row>
    <row r="5" s="531" customFormat="true" ht="23.25" hidden="false" customHeight="true" outlineLevel="0" collapsed="false">
      <c r="A5" s="434"/>
      <c r="B5" s="434"/>
      <c r="C5" s="555"/>
      <c r="D5" s="555"/>
      <c r="E5" s="555" t="s">
        <v>490</v>
      </c>
      <c r="F5" s="555" t="s">
        <v>32</v>
      </c>
      <c r="G5" s="555"/>
      <c r="H5" s="555"/>
      <c r="I5" s="434"/>
      <c r="J5" s="434"/>
      <c r="K5" s="434"/>
      <c r="L5" s="434"/>
      <c r="M5" s="434"/>
      <c r="N5" s="434" t="s">
        <v>509</v>
      </c>
      <c r="O5" s="434" t="s">
        <v>25</v>
      </c>
      <c r="P5" s="434"/>
      <c r="Q5" s="434"/>
      <c r="R5" s="434"/>
      <c r="S5" s="434" t="s">
        <v>510</v>
      </c>
      <c r="T5" s="434" t="s">
        <v>25</v>
      </c>
      <c r="U5" s="434"/>
      <c r="V5" s="434"/>
      <c r="Y5" s="557"/>
    </row>
    <row r="6" s="531" customFormat="true" ht="33" hidden="false" customHeight="true" outlineLevel="0" collapsed="false">
      <c r="A6" s="434"/>
      <c r="B6" s="434"/>
      <c r="C6" s="555"/>
      <c r="D6" s="555"/>
      <c r="E6" s="555"/>
      <c r="F6" s="555"/>
      <c r="G6" s="555"/>
      <c r="H6" s="555"/>
      <c r="I6" s="434"/>
      <c r="J6" s="434"/>
      <c r="K6" s="434"/>
      <c r="L6" s="434"/>
      <c r="M6" s="434"/>
      <c r="N6" s="434"/>
      <c r="O6" s="434" t="s">
        <v>511</v>
      </c>
      <c r="P6" s="434"/>
      <c r="Q6" s="434" t="s">
        <v>32</v>
      </c>
      <c r="R6" s="434"/>
      <c r="S6" s="434"/>
      <c r="T6" s="434"/>
      <c r="U6" s="434"/>
      <c r="V6" s="434"/>
    </row>
    <row r="7" customFormat="false" ht="68.25" hidden="false" customHeight="true" outlineLevel="0" collapsed="false">
      <c r="A7" s="434"/>
      <c r="B7" s="434"/>
      <c r="C7" s="555"/>
      <c r="D7" s="555"/>
      <c r="E7" s="555"/>
      <c r="F7" s="555"/>
      <c r="G7" s="555"/>
      <c r="H7" s="555"/>
      <c r="I7" s="434"/>
      <c r="J7" s="434"/>
      <c r="K7" s="434"/>
      <c r="L7" s="434"/>
      <c r="M7" s="434"/>
      <c r="N7" s="434"/>
      <c r="O7" s="434" t="s">
        <v>512</v>
      </c>
      <c r="P7" s="434" t="s">
        <v>513</v>
      </c>
      <c r="Q7" s="434" t="s">
        <v>512</v>
      </c>
      <c r="R7" s="434" t="s">
        <v>513</v>
      </c>
      <c r="S7" s="434"/>
      <c r="T7" s="555" t="s">
        <v>490</v>
      </c>
      <c r="U7" s="555" t="s">
        <v>32</v>
      </c>
      <c r="V7" s="434"/>
    </row>
    <row r="8" customFormat="false" ht="19.5" hidden="false" customHeight="true" outlineLevel="0" collapsed="false">
      <c r="A8" s="558" t="s">
        <v>43</v>
      </c>
      <c r="B8" s="558"/>
      <c r="C8" s="558" t="n">
        <v>1</v>
      </c>
      <c r="D8" s="558" t="n">
        <v>2</v>
      </c>
      <c r="E8" s="558" t="n">
        <v>3</v>
      </c>
      <c r="F8" s="558" t="n">
        <v>4</v>
      </c>
      <c r="G8" s="558" t="n">
        <v>5</v>
      </c>
      <c r="H8" s="558" t="n">
        <v>6</v>
      </c>
      <c r="I8" s="558" t="n">
        <v>7</v>
      </c>
      <c r="J8" s="558" t="n">
        <v>8</v>
      </c>
      <c r="K8" s="558" t="n">
        <v>9</v>
      </c>
      <c r="L8" s="558" t="n">
        <v>10</v>
      </c>
      <c r="M8" s="558" t="n">
        <v>11</v>
      </c>
      <c r="N8" s="558" t="n">
        <v>12</v>
      </c>
      <c r="O8" s="558" t="n">
        <v>13</v>
      </c>
      <c r="P8" s="558" t="n">
        <v>14</v>
      </c>
      <c r="Q8" s="558" t="n">
        <v>15</v>
      </c>
      <c r="R8" s="558" t="n">
        <v>16</v>
      </c>
      <c r="S8" s="558" t="n">
        <v>17</v>
      </c>
      <c r="T8" s="558" t="n">
        <v>18</v>
      </c>
      <c r="U8" s="558" t="n">
        <v>19</v>
      </c>
      <c r="V8" s="558" t="n">
        <v>20</v>
      </c>
    </row>
    <row r="9" s="561" customFormat="true" ht="24" hidden="false" customHeight="true" outlineLevel="0" collapsed="false">
      <c r="A9" s="559" t="s">
        <v>305</v>
      </c>
      <c r="B9" s="559"/>
      <c r="C9" s="560" t="n">
        <f aca="false">C10+C11</f>
        <v>6</v>
      </c>
      <c r="D9" s="560" t="n">
        <f aca="false">D10+D11</f>
        <v>6</v>
      </c>
      <c r="E9" s="560" t="n">
        <f aca="false">E10+E11</f>
        <v>1</v>
      </c>
      <c r="F9" s="560" t="n">
        <f aca="false">F10+F11</f>
        <v>5</v>
      </c>
      <c r="G9" s="560" t="n">
        <f aca="false">G10+G11</f>
        <v>0</v>
      </c>
      <c r="H9" s="560" t="n">
        <f aca="false">H10+H11</f>
        <v>6</v>
      </c>
      <c r="I9" s="560" t="n">
        <f aca="false">I10+I11</f>
        <v>6</v>
      </c>
      <c r="J9" s="560" t="n">
        <f aca="false">J10+J11</f>
        <v>0</v>
      </c>
      <c r="K9" s="560" t="n">
        <f aca="false">K10+K11</f>
        <v>0</v>
      </c>
      <c r="L9" s="560" t="n">
        <f aca="false">L10+L11</f>
        <v>0</v>
      </c>
      <c r="M9" s="560" t="n">
        <f aca="false">M10+M11</f>
        <v>6</v>
      </c>
      <c r="N9" s="560" t="n">
        <f aca="false">N10+N11</f>
        <v>6</v>
      </c>
      <c r="O9" s="560" t="n">
        <f aca="false">O10+O11</f>
        <v>0</v>
      </c>
      <c r="P9" s="560" t="n">
        <f aca="false">P10+P11</f>
        <v>1</v>
      </c>
      <c r="Q9" s="560" t="n">
        <f aca="false">Q10+Q11</f>
        <v>1</v>
      </c>
      <c r="R9" s="560" t="n">
        <f aca="false">R10+R11</f>
        <v>4</v>
      </c>
      <c r="S9" s="560" t="n">
        <f aca="false">S10+S11</f>
        <v>0</v>
      </c>
      <c r="T9" s="560" t="n">
        <f aca="false">T10+T11</f>
        <v>0</v>
      </c>
      <c r="U9" s="560" t="n">
        <f aca="false">U10+U11</f>
        <v>0</v>
      </c>
      <c r="V9" s="560" t="n">
        <f aca="false">V10+V11</f>
        <v>0</v>
      </c>
    </row>
    <row r="10" s="564" customFormat="true" ht="24" hidden="false" customHeight="true" outlineLevel="0" collapsed="false">
      <c r="A10" s="562" t="s">
        <v>64</v>
      </c>
      <c r="B10" s="563" t="s">
        <v>450</v>
      </c>
      <c r="C10" s="562" t="n">
        <v>6</v>
      </c>
      <c r="D10" s="562" t="n">
        <v>6</v>
      </c>
      <c r="E10" s="562" t="n">
        <v>1</v>
      </c>
      <c r="F10" s="562" t="n">
        <v>5</v>
      </c>
      <c r="G10" s="562" t="n">
        <v>0</v>
      </c>
      <c r="H10" s="562" t="n">
        <v>6</v>
      </c>
      <c r="I10" s="562" t="n">
        <v>6</v>
      </c>
      <c r="J10" s="562" t="n">
        <v>0</v>
      </c>
      <c r="K10" s="562" t="n">
        <v>0</v>
      </c>
      <c r="L10" s="562" t="n">
        <v>0</v>
      </c>
      <c r="M10" s="562" t="n">
        <v>6</v>
      </c>
      <c r="N10" s="562" t="n">
        <v>6</v>
      </c>
      <c r="O10" s="562" t="n">
        <v>0</v>
      </c>
      <c r="P10" s="562" t="n">
        <v>1</v>
      </c>
      <c r="Q10" s="562" t="n">
        <v>1</v>
      </c>
      <c r="R10" s="562" t="n">
        <v>4</v>
      </c>
      <c r="S10" s="562" t="n">
        <v>0</v>
      </c>
      <c r="T10" s="562" t="n">
        <v>0</v>
      </c>
      <c r="U10" s="562" t="n">
        <v>0</v>
      </c>
      <c r="V10" s="562" t="n">
        <v>0</v>
      </c>
    </row>
    <row r="11" s="564" customFormat="true" ht="24" hidden="false" customHeight="true" outlineLevel="0" collapsed="false">
      <c r="A11" s="562" t="s">
        <v>79</v>
      </c>
      <c r="B11" s="563" t="s">
        <v>199</v>
      </c>
      <c r="C11" s="563" t="n">
        <f aca="false">SUM(C12:C21)</f>
        <v>0</v>
      </c>
      <c r="D11" s="563" t="n">
        <f aca="false">SUM(D12:D21)</f>
        <v>0</v>
      </c>
      <c r="E11" s="563" t="n">
        <f aca="false">SUM(E12:E21)</f>
        <v>0</v>
      </c>
      <c r="F11" s="563" t="n">
        <f aca="false">SUM(F12:F21)</f>
        <v>0</v>
      </c>
      <c r="G11" s="563" t="n">
        <f aca="false">SUM(G12:G21)</f>
        <v>0</v>
      </c>
      <c r="H11" s="563" t="n">
        <f aca="false">SUM(H12:H21)</f>
        <v>0</v>
      </c>
      <c r="I11" s="563" t="n">
        <f aca="false">SUM(I12:I21)</f>
        <v>0</v>
      </c>
      <c r="J11" s="563" t="n">
        <f aca="false">SUM(J12:J21)</f>
        <v>0</v>
      </c>
      <c r="K11" s="563" t="n">
        <f aca="false">SUM(K12:K21)</f>
        <v>0</v>
      </c>
      <c r="L11" s="563" t="n">
        <f aca="false">SUM(L12:L21)</f>
        <v>0</v>
      </c>
      <c r="M11" s="563" t="n">
        <f aca="false">SUM(M12:M21)</f>
        <v>0</v>
      </c>
      <c r="N11" s="563" t="n">
        <f aca="false">SUM(N12:N21)</f>
        <v>0</v>
      </c>
      <c r="O11" s="563" t="n">
        <f aca="false">SUM(O12:O21)</f>
        <v>0</v>
      </c>
      <c r="P11" s="563" t="n">
        <f aca="false">SUM(P12:P21)</f>
        <v>0</v>
      </c>
      <c r="Q11" s="563" t="n">
        <f aca="false">SUM(Q12:Q21)</f>
        <v>0</v>
      </c>
      <c r="R11" s="563" t="n">
        <f aca="false">SUM(R12:R21)</f>
        <v>0</v>
      </c>
      <c r="S11" s="563" t="n">
        <f aca="false">SUM(S12:S21)</f>
        <v>0</v>
      </c>
      <c r="T11" s="563" t="n">
        <f aca="false">SUM(T12:T21)</f>
        <v>0</v>
      </c>
      <c r="U11" s="563" t="n">
        <f aca="false">SUM(U12:U21)</f>
        <v>0</v>
      </c>
      <c r="V11" s="563" t="n">
        <f aca="false">SUM(V12:V21)</f>
        <v>0</v>
      </c>
    </row>
    <row r="12" s="564" customFormat="true" ht="24" hidden="false" customHeight="true" outlineLevel="0" collapsed="false">
      <c r="A12" s="562" t="n">
        <v>1</v>
      </c>
      <c r="B12" s="562" t="s">
        <v>351</v>
      </c>
      <c r="C12" s="563" t="n">
        <v>0</v>
      </c>
      <c r="D12" s="563" t="n">
        <v>0</v>
      </c>
      <c r="E12" s="563" t="n">
        <v>0</v>
      </c>
      <c r="F12" s="563" t="n">
        <v>0</v>
      </c>
      <c r="G12" s="563" t="n">
        <v>0</v>
      </c>
      <c r="H12" s="563" t="n">
        <v>0</v>
      </c>
      <c r="I12" s="563" t="n">
        <v>0</v>
      </c>
      <c r="J12" s="563" t="n">
        <v>0</v>
      </c>
      <c r="K12" s="563" t="n">
        <v>0</v>
      </c>
      <c r="L12" s="563" t="n">
        <v>0</v>
      </c>
      <c r="M12" s="563" t="n">
        <v>0</v>
      </c>
      <c r="N12" s="563" t="n">
        <v>0</v>
      </c>
      <c r="O12" s="563" t="n">
        <v>0</v>
      </c>
      <c r="P12" s="563" t="n">
        <v>0</v>
      </c>
      <c r="Q12" s="563" t="n">
        <v>0</v>
      </c>
      <c r="R12" s="563" t="n">
        <v>0</v>
      </c>
      <c r="S12" s="563" t="n">
        <v>0</v>
      </c>
      <c r="T12" s="563" t="n">
        <v>0</v>
      </c>
      <c r="U12" s="563" t="n">
        <v>0</v>
      </c>
      <c r="V12" s="563" t="n">
        <v>0</v>
      </c>
    </row>
    <row r="13" s="564" customFormat="true" ht="24" hidden="false" customHeight="true" outlineLevel="0" collapsed="false">
      <c r="A13" s="562" t="n">
        <v>2</v>
      </c>
      <c r="B13" s="562" t="s">
        <v>352</v>
      </c>
      <c r="C13" s="563" t="n">
        <v>0</v>
      </c>
      <c r="D13" s="563" t="n">
        <v>0</v>
      </c>
      <c r="E13" s="563" t="n">
        <v>0</v>
      </c>
      <c r="F13" s="563" t="n">
        <v>0</v>
      </c>
      <c r="G13" s="563" t="n">
        <v>0</v>
      </c>
      <c r="H13" s="563" t="n">
        <v>0</v>
      </c>
      <c r="I13" s="563" t="n">
        <v>0</v>
      </c>
      <c r="J13" s="563" t="n">
        <v>0</v>
      </c>
      <c r="K13" s="563" t="n">
        <v>0</v>
      </c>
      <c r="L13" s="563" t="n">
        <v>0</v>
      </c>
      <c r="M13" s="563" t="n">
        <v>0</v>
      </c>
      <c r="N13" s="563" t="n">
        <v>0</v>
      </c>
      <c r="O13" s="563" t="n">
        <v>0</v>
      </c>
      <c r="P13" s="563" t="n">
        <v>0</v>
      </c>
      <c r="Q13" s="563" t="n">
        <v>0</v>
      </c>
      <c r="R13" s="563" t="n">
        <v>0</v>
      </c>
      <c r="S13" s="563" t="n">
        <v>0</v>
      </c>
      <c r="T13" s="563" t="n">
        <v>0</v>
      </c>
      <c r="U13" s="563" t="n">
        <v>0</v>
      </c>
      <c r="V13" s="563" t="n">
        <v>0</v>
      </c>
    </row>
    <row r="14" s="564" customFormat="true" ht="24" hidden="false" customHeight="true" outlineLevel="0" collapsed="false">
      <c r="A14" s="562" t="n">
        <v>3</v>
      </c>
      <c r="B14" s="562" t="s">
        <v>353</v>
      </c>
      <c r="C14" s="563" t="n">
        <v>0</v>
      </c>
      <c r="D14" s="563" t="n">
        <v>0</v>
      </c>
      <c r="E14" s="563" t="n">
        <v>0</v>
      </c>
      <c r="F14" s="563" t="n">
        <v>0</v>
      </c>
      <c r="G14" s="563" t="n">
        <v>0</v>
      </c>
      <c r="H14" s="563" t="n">
        <v>0</v>
      </c>
      <c r="I14" s="563" t="n">
        <v>0</v>
      </c>
      <c r="J14" s="563" t="n">
        <v>0</v>
      </c>
      <c r="K14" s="563" t="n">
        <v>0</v>
      </c>
      <c r="L14" s="563" t="n">
        <v>0</v>
      </c>
      <c r="M14" s="563" t="n">
        <v>0</v>
      </c>
      <c r="N14" s="563" t="n">
        <v>0</v>
      </c>
      <c r="O14" s="563" t="n">
        <v>0</v>
      </c>
      <c r="P14" s="563" t="n">
        <v>0</v>
      </c>
      <c r="Q14" s="563" t="n">
        <v>0</v>
      </c>
      <c r="R14" s="563" t="n">
        <v>0</v>
      </c>
      <c r="S14" s="563" t="n">
        <v>0</v>
      </c>
      <c r="T14" s="563" t="n">
        <v>0</v>
      </c>
      <c r="U14" s="563" t="n">
        <v>0</v>
      </c>
      <c r="V14" s="563" t="n">
        <v>0</v>
      </c>
    </row>
    <row r="15" s="564" customFormat="true" ht="24" hidden="false" customHeight="true" outlineLevel="0" collapsed="false">
      <c r="A15" s="562" t="n">
        <v>4</v>
      </c>
      <c r="B15" s="562" t="s">
        <v>354</v>
      </c>
      <c r="C15" s="563" t="n">
        <v>0</v>
      </c>
      <c r="D15" s="563" t="n">
        <v>0</v>
      </c>
      <c r="E15" s="563" t="n">
        <v>0</v>
      </c>
      <c r="F15" s="562" t="n">
        <v>0</v>
      </c>
      <c r="G15" s="562" t="n">
        <v>0</v>
      </c>
      <c r="H15" s="562" t="n">
        <v>0</v>
      </c>
      <c r="I15" s="562" t="n">
        <v>0</v>
      </c>
      <c r="J15" s="562" t="n">
        <v>0</v>
      </c>
      <c r="K15" s="562" t="n">
        <v>0</v>
      </c>
      <c r="L15" s="562" t="n">
        <v>0</v>
      </c>
      <c r="M15" s="562" t="n">
        <v>0</v>
      </c>
      <c r="N15" s="562" t="n">
        <v>0</v>
      </c>
      <c r="O15" s="562" t="n">
        <v>0</v>
      </c>
      <c r="P15" s="562" t="n">
        <v>0</v>
      </c>
      <c r="Q15" s="562" t="n">
        <v>0</v>
      </c>
      <c r="R15" s="562" t="n">
        <v>0</v>
      </c>
      <c r="S15" s="562" t="n">
        <v>0</v>
      </c>
      <c r="T15" s="562" t="n">
        <v>0</v>
      </c>
      <c r="U15" s="562"/>
      <c r="V15" s="562" t="n">
        <v>0</v>
      </c>
    </row>
    <row r="16" s="564" customFormat="true" ht="24" hidden="false" customHeight="true" outlineLevel="0" collapsed="false">
      <c r="A16" s="562" t="n">
        <v>5</v>
      </c>
      <c r="B16" s="562" t="s">
        <v>355</v>
      </c>
      <c r="C16" s="563" t="n">
        <v>0</v>
      </c>
      <c r="D16" s="563" t="n">
        <v>0</v>
      </c>
      <c r="E16" s="563" t="n">
        <v>0</v>
      </c>
      <c r="F16" s="563" t="n">
        <v>0</v>
      </c>
      <c r="G16" s="563" t="n">
        <v>0</v>
      </c>
      <c r="H16" s="563" t="n">
        <v>0</v>
      </c>
      <c r="I16" s="563" t="n">
        <v>0</v>
      </c>
      <c r="J16" s="563" t="n">
        <v>0</v>
      </c>
      <c r="K16" s="563" t="n">
        <v>0</v>
      </c>
      <c r="L16" s="563" t="n">
        <v>0</v>
      </c>
      <c r="M16" s="563" t="n">
        <v>0</v>
      </c>
      <c r="N16" s="563" t="n">
        <v>0</v>
      </c>
      <c r="O16" s="563" t="n">
        <v>0</v>
      </c>
      <c r="P16" s="563" t="n">
        <v>0</v>
      </c>
      <c r="Q16" s="563" t="n">
        <v>0</v>
      </c>
      <c r="R16" s="563" t="n">
        <v>0</v>
      </c>
      <c r="S16" s="563" t="n">
        <v>0</v>
      </c>
      <c r="T16" s="563" t="n">
        <v>0</v>
      </c>
      <c r="U16" s="563" t="n">
        <v>0</v>
      </c>
      <c r="V16" s="563" t="n">
        <v>0</v>
      </c>
    </row>
    <row r="17" s="564" customFormat="true" ht="24" hidden="false" customHeight="true" outlineLevel="0" collapsed="false">
      <c r="A17" s="562" t="n">
        <v>6</v>
      </c>
      <c r="B17" s="562" t="s">
        <v>356</v>
      </c>
      <c r="C17" s="563" t="n">
        <v>0</v>
      </c>
      <c r="D17" s="563" t="n">
        <v>0</v>
      </c>
      <c r="E17" s="563" t="n">
        <v>0</v>
      </c>
      <c r="F17" s="563" t="n">
        <v>0</v>
      </c>
      <c r="G17" s="563" t="n">
        <v>0</v>
      </c>
      <c r="H17" s="563" t="n">
        <v>0</v>
      </c>
      <c r="I17" s="563" t="n">
        <v>0</v>
      </c>
      <c r="J17" s="563" t="n">
        <v>0</v>
      </c>
      <c r="K17" s="563" t="n">
        <v>0</v>
      </c>
      <c r="L17" s="563" t="n">
        <v>0</v>
      </c>
      <c r="M17" s="563" t="n">
        <v>0</v>
      </c>
      <c r="N17" s="563" t="n">
        <v>0</v>
      </c>
      <c r="O17" s="563" t="n">
        <v>0</v>
      </c>
      <c r="P17" s="563" t="n">
        <v>0</v>
      </c>
      <c r="Q17" s="563" t="n">
        <v>0</v>
      </c>
      <c r="R17" s="563" t="n">
        <v>0</v>
      </c>
      <c r="S17" s="563" t="n">
        <v>0</v>
      </c>
      <c r="T17" s="563" t="n">
        <v>0</v>
      </c>
      <c r="U17" s="563" t="n">
        <v>0</v>
      </c>
      <c r="V17" s="563" t="n">
        <v>0</v>
      </c>
    </row>
    <row r="18" s="565" customFormat="true" ht="24" hidden="false" customHeight="true" outlineLevel="0" collapsed="false">
      <c r="A18" s="562" t="n">
        <v>7</v>
      </c>
      <c r="B18" s="562" t="s">
        <v>357</v>
      </c>
      <c r="C18" s="563" t="n">
        <v>0</v>
      </c>
      <c r="D18" s="563" t="n">
        <v>0</v>
      </c>
      <c r="E18" s="563" t="n">
        <v>0</v>
      </c>
      <c r="F18" s="563" t="n">
        <v>0</v>
      </c>
      <c r="G18" s="563" t="n">
        <v>0</v>
      </c>
      <c r="H18" s="563" t="n">
        <v>0</v>
      </c>
      <c r="I18" s="563" t="n">
        <v>0</v>
      </c>
      <c r="J18" s="563" t="n">
        <v>0</v>
      </c>
      <c r="K18" s="563" t="n">
        <v>0</v>
      </c>
      <c r="L18" s="563" t="n">
        <v>0</v>
      </c>
      <c r="M18" s="563" t="n">
        <v>0</v>
      </c>
      <c r="N18" s="563" t="n">
        <v>0</v>
      </c>
      <c r="O18" s="563" t="n">
        <v>0</v>
      </c>
      <c r="P18" s="563" t="n">
        <v>0</v>
      </c>
      <c r="Q18" s="563" t="n">
        <v>0</v>
      </c>
      <c r="R18" s="563" t="n">
        <v>0</v>
      </c>
      <c r="S18" s="563" t="n">
        <v>0</v>
      </c>
      <c r="T18" s="563" t="n">
        <v>0</v>
      </c>
      <c r="U18" s="563" t="n">
        <v>0</v>
      </c>
      <c r="V18" s="563" t="n">
        <v>0</v>
      </c>
    </row>
    <row r="19" s="565" customFormat="true" ht="24" hidden="false" customHeight="true" outlineLevel="0" collapsed="false">
      <c r="A19" s="562" t="n">
        <v>8</v>
      </c>
      <c r="B19" s="562" t="s">
        <v>358</v>
      </c>
      <c r="C19" s="563" t="n">
        <v>0</v>
      </c>
      <c r="D19" s="563" t="n">
        <v>0</v>
      </c>
      <c r="E19" s="563" t="n">
        <v>0</v>
      </c>
      <c r="F19" s="563" t="n">
        <v>0</v>
      </c>
      <c r="G19" s="563" t="n">
        <v>0</v>
      </c>
      <c r="H19" s="563" t="n">
        <v>0</v>
      </c>
      <c r="I19" s="563" t="n">
        <v>0</v>
      </c>
      <c r="J19" s="563" t="n">
        <v>0</v>
      </c>
      <c r="K19" s="563" t="n">
        <v>0</v>
      </c>
      <c r="L19" s="563" t="n">
        <v>0</v>
      </c>
      <c r="M19" s="563" t="n">
        <v>0</v>
      </c>
      <c r="N19" s="563" t="n">
        <v>0</v>
      </c>
      <c r="O19" s="563" t="n">
        <v>0</v>
      </c>
      <c r="P19" s="563" t="n">
        <v>0</v>
      </c>
      <c r="Q19" s="563" t="n">
        <v>0</v>
      </c>
      <c r="R19" s="563" t="n">
        <v>0</v>
      </c>
      <c r="S19" s="563" t="n">
        <v>0</v>
      </c>
      <c r="T19" s="563" t="n">
        <v>0</v>
      </c>
      <c r="U19" s="563" t="n">
        <v>0</v>
      </c>
      <c r="V19" s="563" t="n">
        <v>0</v>
      </c>
    </row>
    <row r="20" s="565" customFormat="true" ht="24" hidden="false" customHeight="true" outlineLevel="0" collapsed="false">
      <c r="A20" s="562" t="n">
        <v>9</v>
      </c>
      <c r="B20" s="562" t="s">
        <v>359</v>
      </c>
      <c r="C20" s="563" t="n">
        <v>0</v>
      </c>
      <c r="D20" s="563" t="n">
        <v>0</v>
      </c>
      <c r="E20" s="563" t="n">
        <v>0</v>
      </c>
      <c r="F20" s="563" t="n">
        <v>0</v>
      </c>
      <c r="G20" s="563" t="n">
        <v>0</v>
      </c>
      <c r="H20" s="563" t="n">
        <v>0</v>
      </c>
      <c r="I20" s="563" t="n">
        <v>0</v>
      </c>
      <c r="J20" s="563" t="n">
        <v>0</v>
      </c>
      <c r="K20" s="563" t="n">
        <v>0</v>
      </c>
      <c r="L20" s="563" t="n">
        <v>0</v>
      </c>
      <c r="M20" s="563" t="n">
        <v>0</v>
      </c>
      <c r="N20" s="563" t="n">
        <v>0</v>
      </c>
      <c r="O20" s="563" t="n">
        <v>0</v>
      </c>
      <c r="P20" s="563" t="n">
        <v>0</v>
      </c>
      <c r="Q20" s="563" t="n">
        <v>0</v>
      </c>
      <c r="R20" s="563" t="n">
        <v>0</v>
      </c>
      <c r="S20" s="563" t="n">
        <v>0</v>
      </c>
      <c r="T20" s="563" t="n">
        <v>0</v>
      </c>
      <c r="U20" s="563" t="n">
        <v>0</v>
      </c>
      <c r="V20" s="563" t="n">
        <v>0</v>
      </c>
    </row>
    <row r="21" s="565" customFormat="true" ht="24" hidden="false" customHeight="true" outlineLevel="0" collapsed="false">
      <c r="A21" s="562" t="n">
        <v>10</v>
      </c>
      <c r="B21" s="562" t="s">
        <v>475</v>
      </c>
      <c r="C21" s="563" t="n">
        <v>0</v>
      </c>
      <c r="D21" s="563" t="n">
        <v>0</v>
      </c>
      <c r="E21" s="563" t="n">
        <v>0</v>
      </c>
      <c r="F21" s="563" t="n">
        <v>0</v>
      </c>
      <c r="G21" s="563" t="n">
        <v>0</v>
      </c>
      <c r="H21" s="563" t="n">
        <v>0</v>
      </c>
      <c r="I21" s="563" t="n">
        <v>0</v>
      </c>
      <c r="J21" s="563" t="n">
        <v>0</v>
      </c>
      <c r="K21" s="563" t="n">
        <v>0</v>
      </c>
      <c r="L21" s="563" t="n">
        <v>0</v>
      </c>
      <c r="M21" s="563" t="n">
        <v>0</v>
      </c>
      <c r="N21" s="563" t="n">
        <v>0</v>
      </c>
      <c r="O21" s="563" t="n">
        <v>0</v>
      </c>
      <c r="P21" s="563" t="n">
        <v>0</v>
      </c>
      <c r="Q21" s="563" t="n">
        <v>0</v>
      </c>
      <c r="R21" s="563" t="n">
        <v>0</v>
      </c>
      <c r="S21" s="563" t="n">
        <v>0</v>
      </c>
      <c r="T21" s="563" t="n">
        <v>0</v>
      </c>
      <c r="U21" s="563" t="n">
        <v>0</v>
      </c>
      <c r="V21" s="563" t="n">
        <v>0</v>
      </c>
    </row>
    <row r="22" customFormat="false" ht="21" hidden="false" customHeight="true" outlineLevel="0" collapsed="false">
      <c r="A22" s="460"/>
      <c r="B22" s="321" t="str">
        <f aca="false">TT!C4</f>
        <v>Bắc Giang, ngày 08 tháng 21 năm 2022</v>
      </c>
      <c r="C22" s="321"/>
      <c r="D22" s="321"/>
      <c r="E22" s="321"/>
      <c r="F22" s="321"/>
      <c r="G22" s="321"/>
      <c r="H22" s="461"/>
      <c r="I22" s="461"/>
      <c r="J22" s="461"/>
      <c r="K22" s="462"/>
      <c r="L22" s="463"/>
      <c r="M22" s="464" t="str">
        <f aca="false">TT!C4</f>
        <v>Bắc Giang, ngày 08 tháng 21 năm 2022</v>
      </c>
      <c r="N22" s="464"/>
      <c r="O22" s="464"/>
      <c r="P22" s="464"/>
      <c r="Q22" s="464"/>
      <c r="R22" s="464"/>
      <c r="S22" s="464"/>
      <c r="T22" s="529"/>
      <c r="U22" s="566"/>
      <c r="V22" s="566"/>
    </row>
    <row r="23" customFormat="false" ht="21" hidden="false" customHeight="true" outlineLevel="0" collapsed="false">
      <c r="A23" s="423"/>
      <c r="B23" s="325" t="s">
        <v>81</v>
      </c>
      <c r="C23" s="325"/>
      <c r="D23" s="325"/>
      <c r="E23" s="325"/>
      <c r="F23" s="325"/>
      <c r="G23" s="325"/>
      <c r="H23" s="327"/>
      <c r="I23" s="327"/>
      <c r="J23" s="327"/>
      <c r="K23" s="466"/>
      <c r="L23" s="466"/>
      <c r="M23" s="325" t="str">
        <f aca="false">TT!C5</f>
        <v>CỤC TRƯỞNG</v>
      </c>
      <c r="N23" s="325"/>
      <c r="O23" s="325"/>
      <c r="P23" s="325"/>
      <c r="Q23" s="325"/>
      <c r="R23" s="325"/>
      <c r="S23" s="325"/>
      <c r="T23" s="327"/>
      <c r="U23" s="567"/>
      <c r="V23" s="567"/>
      <c r="Y23" s="568"/>
    </row>
    <row r="24" customFormat="false" ht="18" hidden="false" customHeight="true" outlineLevel="0" collapsed="false">
      <c r="A24" s="65"/>
      <c r="B24" s="327"/>
      <c r="C24" s="327"/>
      <c r="D24" s="328"/>
      <c r="E24" s="328"/>
      <c r="F24" s="328"/>
      <c r="G24" s="327"/>
      <c r="H24" s="327"/>
      <c r="I24" s="327"/>
      <c r="J24" s="327"/>
      <c r="K24" s="328"/>
      <c r="L24" s="328"/>
      <c r="M24" s="328"/>
      <c r="N24" s="328"/>
      <c r="P24" s="327"/>
      <c r="Q24" s="327"/>
      <c r="R24" s="327"/>
      <c r="S24" s="328"/>
      <c r="T24" s="328"/>
      <c r="U24" s="569"/>
      <c r="V24" s="569"/>
    </row>
    <row r="25" customFormat="false" ht="21" hidden="false" customHeight="true" outlineLevel="0" collapsed="false">
      <c r="A25" s="65"/>
      <c r="B25" s="327"/>
      <c r="C25" s="327"/>
      <c r="D25" s="328"/>
      <c r="E25" s="328"/>
      <c r="F25" s="328"/>
      <c r="G25" s="327"/>
      <c r="H25" s="327"/>
      <c r="I25" s="327"/>
      <c r="J25" s="327"/>
      <c r="K25" s="328"/>
      <c r="L25" s="328"/>
      <c r="M25" s="328"/>
      <c r="N25" s="328"/>
      <c r="P25" s="473"/>
      <c r="Q25" s="473"/>
      <c r="R25" s="473"/>
      <c r="S25" s="473"/>
      <c r="T25" s="473"/>
      <c r="U25" s="570"/>
      <c r="V25" s="570"/>
    </row>
    <row r="26" customFormat="false" ht="30.75" hidden="false" customHeight="true" outlineLevel="0" collapsed="false">
      <c r="A26" s="65"/>
      <c r="B26" s="327"/>
      <c r="C26" s="327"/>
      <c r="D26" s="328"/>
      <c r="E26" s="328"/>
      <c r="F26" s="328"/>
      <c r="G26" s="327"/>
      <c r="H26" s="327"/>
      <c r="I26" s="327"/>
      <c r="J26" s="327"/>
      <c r="K26" s="328"/>
      <c r="L26" s="328"/>
      <c r="M26" s="328"/>
      <c r="N26" s="328"/>
      <c r="P26" s="473"/>
      <c r="Q26" s="473"/>
      <c r="R26" s="473"/>
      <c r="S26" s="473"/>
      <c r="T26" s="473"/>
      <c r="U26" s="571"/>
      <c r="V26" s="571"/>
    </row>
    <row r="27" customFormat="false" ht="30.75" hidden="false" customHeight="true" outlineLevel="0" collapsed="false">
      <c r="A27" s="65"/>
      <c r="B27" s="325" t="str">
        <f aca="false">TT!C6</f>
        <v>Dương Văn Thanh</v>
      </c>
      <c r="C27" s="325"/>
      <c r="D27" s="325"/>
      <c r="E27" s="325"/>
      <c r="F27" s="325"/>
      <c r="G27" s="325"/>
      <c r="H27" s="327"/>
      <c r="I27" s="327"/>
      <c r="J27" s="327"/>
      <c r="K27" s="328"/>
      <c r="L27" s="328"/>
      <c r="M27" s="325" t="str">
        <f aca="false">TT!C3</f>
        <v>Nguyễn Thị Bích Tần</v>
      </c>
      <c r="N27" s="325"/>
      <c r="O27" s="325"/>
      <c r="P27" s="325"/>
      <c r="Q27" s="325"/>
      <c r="R27" s="325"/>
      <c r="S27" s="325"/>
      <c r="T27" s="327"/>
      <c r="U27" s="572"/>
      <c r="V27" s="572"/>
    </row>
    <row r="28" customFormat="false" ht="15.75" hidden="false" customHeight="false" outlineLevel="0" collapsed="false">
      <c r="A28" s="431"/>
      <c r="B28" s="431"/>
      <c r="C28" s="431"/>
      <c r="D28" s="431"/>
      <c r="E28" s="431"/>
      <c r="F28" s="431"/>
      <c r="G28" s="431"/>
      <c r="H28" s="431"/>
      <c r="I28" s="431"/>
      <c r="J28" s="431"/>
      <c r="K28" s="431"/>
    </row>
    <row r="29" customFormat="false" ht="15.75" hidden="false" customHeight="false" outlineLevel="0" collapsed="false">
      <c r="A29" s="431"/>
      <c r="B29" s="431"/>
      <c r="C29" s="431"/>
      <c r="D29" s="431"/>
      <c r="E29" s="431"/>
      <c r="F29" s="431"/>
      <c r="G29" s="431"/>
      <c r="H29" s="431"/>
      <c r="I29" s="431"/>
      <c r="J29" s="431"/>
      <c r="K29" s="431"/>
    </row>
    <row r="30" customFormat="false" ht="15.75" hidden="false" customHeight="false" outlineLevel="0" collapsed="false">
      <c r="A30" s="431"/>
      <c r="B30" s="431"/>
      <c r="C30" s="431"/>
      <c r="D30" s="431"/>
      <c r="E30" s="431"/>
      <c r="F30" s="431"/>
      <c r="G30" s="431"/>
      <c r="H30" s="431"/>
      <c r="I30" s="431"/>
      <c r="J30" s="431"/>
      <c r="K30" s="431"/>
    </row>
    <row r="31" customFormat="false" ht="15.75" hidden="true" customHeight="false" outlineLevel="0" collapsed="false">
      <c r="A31" s="431"/>
      <c r="B31" s="431"/>
      <c r="C31" s="431"/>
      <c r="D31" s="431"/>
      <c r="E31" s="431"/>
      <c r="F31" s="431"/>
      <c r="G31" s="431"/>
      <c r="H31" s="431"/>
      <c r="I31" s="431"/>
      <c r="J31" s="431"/>
      <c r="K31" s="431"/>
    </row>
    <row r="32" s="575" customFormat="true" ht="15.75" hidden="true" customHeight="false" outlineLevel="0" collapsed="false">
      <c r="A32" s="573" t="s">
        <v>492</v>
      </c>
      <c r="B32" s="65"/>
      <c r="C32" s="65"/>
      <c r="D32" s="65"/>
      <c r="E32" s="65"/>
      <c r="F32" s="65"/>
      <c r="G32" s="65"/>
      <c r="H32" s="65"/>
      <c r="I32" s="65"/>
      <c r="J32" s="65"/>
      <c r="K32" s="65"/>
      <c r="L32" s="574"/>
      <c r="M32" s="574"/>
    </row>
    <row r="33" s="575" customFormat="true" ht="15" hidden="true" customHeight="true" outlineLevel="0" collapsed="false">
      <c r="A33" s="546"/>
      <c r="B33" s="547" t="s">
        <v>514</v>
      </c>
      <c r="C33" s="547"/>
      <c r="D33" s="547"/>
      <c r="E33" s="547"/>
      <c r="F33" s="547"/>
      <c r="G33" s="547"/>
      <c r="H33" s="547"/>
      <c r="I33" s="547"/>
      <c r="J33" s="547"/>
      <c r="K33" s="547"/>
      <c r="L33" s="546"/>
      <c r="M33" s="546"/>
      <c r="N33" s="548"/>
      <c r="O33" s="548"/>
      <c r="P33" s="548"/>
      <c r="Q33" s="548"/>
      <c r="R33" s="548"/>
      <c r="S33" s="548"/>
    </row>
    <row r="34" s="575" customFormat="true" ht="15.75" hidden="true" customHeight="false" outlineLevel="0" collapsed="false">
      <c r="B34" s="545" t="s">
        <v>515</v>
      </c>
      <c r="L34" s="574"/>
      <c r="M34" s="574"/>
    </row>
    <row r="35" customFormat="false" ht="15.75" hidden="true" customHeight="false" outlineLevel="0" collapsed="false">
      <c r="B35" s="535" t="s">
        <v>516</v>
      </c>
    </row>
  </sheetData>
  <sheetProtection sheet="true" password="c6ef" objects="true" scenarios="true" formatCells="false" formatColumns="false" formatRows="false" insertRows="false" deleteRows="false"/>
  <mergeCells count="38">
    <mergeCell ref="A1:E1"/>
    <mergeCell ref="F1:Q1"/>
    <mergeCell ref="R1:V1"/>
    <mergeCell ref="R2:V2"/>
    <mergeCell ref="A3:A7"/>
    <mergeCell ref="B3:B7"/>
    <mergeCell ref="C3:C7"/>
    <mergeCell ref="D3:G3"/>
    <mergeCell ref="H3:H7"/>
    <mergeCell ref="I3:L3"/>
    <mergeCell ref="M3:V3"/>
    <mergeCell ref="D4:D7"/>
    <mergeCell ref="E4:F4"/>
    <mergeCell ref="G4:G7"/>
    <mergeCell ref="I4:I7"/>
    <mergeCell ref="J4:J7"/>
    <mergeCell ref="K4:K7"/>
    <mergeCell ref="L4:L7"/>
    <mergeCell ref="M4:M7"/>
    <mergeCell ref="N4:U4"/>
    <mergeCell ref="V4:V7"/>
    <mergeCell ref="E5:E7"/>
    <mergeCell ref="F5:F7"/>
    <mergeCell ref="N5:N7"/>
    <mergeCell ref="O5:R5"/>
    <mergeCell ref="S5:S7"/>
    <mergeCell ref="T5:U6"/>
    <mergeCell ref="O6:P6"/>
    <mergeCell ref="Q6:R6"/>
    <mergeCell ref="A8:B8"/>
    <mergeCell ref="A9:B9"/>
    <mergeCell ref="B22:G22"/>
    <mergeCell ref="M22:S22"/>
    <mergeCell ref="B23:G23"/>
    <mergeCell ref="M23:S23"/>
    <mergeCell ref="B27:G27"/>
    <mergeCell ref="M27:S27"/>
    <mergeCell ref="B33:K33"/>
  </mergeCells>
  <printOptions headings="false" gridLines="false" gridLinesSet="true" horizontalCentered="false" verticalCentered="false"/>
  <pageMargins left="0.320138888888889" right="0.309722222222222" top="0.359722222222222" bottom="0.37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O1"/>
    </sheetView>
  </sheetViews>
  <sheetFormatPr defaultColWidth="8.9921875" defaultRowHeight="15.75" zeroHeight="false" outlineLevelRow="0" outlineLevelCol="0"/>
  <cols>
    <col collapsed="false" customWidth="true" hidden="false" outlineLevel="0" max="1" min="1" style="12" width="4.24"/>
    <col collapsed="false" customWidth="true" hidden="false" outlineLevel="0" max="2" min="2" style="12" width="25.49"/>
    <col collapsed="false" customWidth="true" hidden="false" outlineLevel="0" max="3" min="3" style="12" width="6.62"/>
    <col collapsed="false" customWidth="true" hidden="false" outlineLevel="0" max="4" min="4" style="12" width="7.62"/>
    <col collapsed="false" customWidth="true" hidden="false" outlineLevel="0" max="5" min="5" style="13" width="7.99"/>
    <col collapsed="false" customWidth="true" hidden="false" outlineLevel="0" max="6" min="6" style="12" width="6.49"/>
    <col collapsed="false" customWidth="true" hidden="false" outlineLevel="0" max="7" min="7" style="12" width="5.74"/>
    <col collapsed="false" customWidth="true" hidden="false" outlineLevel="0" max="8" min="8" style="12" width="5.37"/>
    <col collapsed="false" customWidth="true" hidden="false" outlineLevel="0" max="9" min="9" style="12" width="7.74"/>
    <col collapsed="false" customWidth="true" hidden="false" outlineLevel="0" max="10" min="10" style="12" width="6.74"/>
    <col collapsed="false" customWidth="true" hidden="false" outlineLevel="0" max="11" min="11" style="12" width="6.62"/>
    <col collapsed="false" customWidth="true" hidden="false" outlineLevel="0" max="12" min="12" style="12" width="7.11"/>
    <col collapsed="false" customWidth="true" hidden="false" outlineLevel="0" max="13" min="13" style="12" width="6.37"/>
    <col collapsed="false" customWidth="true" hidden="false" outlineLevel="0" max="14" min="14" style="14" width="6.74"/>
    <col collapsed="false" customWidth="true" hidden="false" outlineLevel="0" max="15" min="15" style="14" width="6.12"/>
    <col collapsed="false" customWidth="true" hidden="false" outlineLevel="0" max="16" min="16" style="14" width="5.62"/>
    <col collapsed="false" customWidth="true" hidden="false" outlineLevel="0" max="17" min="17" style="15" width="6.99"/>
    <col collapsed="false" customWidth="true" hidden="false" outlineLevel="0" max="18" min="18" style="14" width="6.99"/>
    <col collapsed="false" customWidth="true" hidden="false" outlineLevel="0" max="19" min="19" style="14" width="5.74"/>
    <col collapsed="false" customWidth="true" hidden="false" outlineLevel="0" max="20" min="20" style="14" width="8.12"/>
    <col collapsed="false" customWidth="true" hidden="false" outlineLevel="0" max="21" min="21" style="14" width="6.24"/>
    <col collapsed="false" customWidth="false" hidden="false" outlineLevel="0" max="257" min="22" style="12" width="8.99"/>
  </cols>
  <sheetData>
    <row r="1" customFormat="false" ht="65.25" hidden="false" customHeight="true" outlineLevel="0" collapsed="false">
      <c r="A1" s="16" t="s">
        <v>18</v>
      </c>
      <c r="B1" s="16"/>
      <c r="C1" s="16"/>
      <c r="D1" s="16"/>
      <c r="E1" s="17" t="s">
        <v>19</v>
      </c>
      <c r="F1" s="17"/>
      <c r="G1" s="17"/>
      <c r="H1" s="17"/>
      <c r="I1" s="17"/>
      <c r="J1" s="17"/>
      <c r="K1" s="17"/>
      <c r="L1" s="17"/>
      <c r="M1" s="17"/>
      <c r="N1" s="17"/>
      <c r="O1" s="17"/>
      <c r="P1" s="18" t="str">
        <f aca="false">TT!C2</f>
        <v>Đơn vị  báo cáo: Cục THADS tỉnh Bắc Giang
Đơn vị nhận báo cáo: Tổng cục THADS - Bộ Tư pháp</v>
      </c>
      <c r="Q1" s="18"/>
      <c r="R1" s="18"/>
      <c r="S1" s="18"/>
      <c r="T1" s="18"/>
      <c r="U1" s="18"/>
    </row>
    <row r="2" customFormat="false" ht="17.25" hidden="false" customHeight="true" outlineLevel="0" collapsed="false">
      <c r="A2" s="19"/>
      <c r="B2" s="20"/>
      <c r="C2" s="20"/>
      <c r="D2" s="20"/>
      <c r="E2" s="21"/>
      <c r="F2" s="22"/>
      <c r="G2" s="22"/>
      <c r="H2" s="22"/>
      <c r="I2" s="23"/>
      <c r="J2" s="24"/>
      <c r="K2" s="25"/>
      <c r="L2" s="25"/>
      <c r="M2" s="25"/>
      <c r="N2" s="26"/>
      <c r="O2" s="26"/>
      <c r="P2" s="27" t="s">
        <v>20</v>
      </c>
      <c r="Q2" s="27"/>
      <c r="R2" s="27"/>
      <c r="S2" s="27"/>
      <c r="T2" s="27"/>
      <c r="U2" s="27"/>
    </row>
    <row r="3" s="33" customFormat="true" ht="15.75" hidden="false" customHeight="true" outlineLevel="0" collapsed="false">
      <c r="A3" s="28" t="s">
        <v>21</v>
      </c>
      <c r="B3" s="28" t="s">
        <v>22</v>
      </c>
      <c r="C3" s="28" t="s">
        <v>23</v>
      </c>
      <c r="D3" s="29" t="s">
        <v>24</v>
      </c>
      <c r="E3" s="29" t="s">
        <v>25</v>
      </c>
      <c r="F3" s="29"/>
      <c r="G3" s="29" t="s">
        <v>26</v>
      </c>
      <c r="H3" s="30" t="s">
        <v>27</v>
      </c>
      <c r="I3" s="29" t="s">
        <v>28</v>
      </c>
      <c r="J3" s="29" t="s">
        <v>25</v>
      </c>
      <c r="K3" s="29"/>
      <c r="L3" s="29"/>
      <c r="M3" s="29"/>
      <c r="N3" s="29"/>
      <c r="O3" s="29"/>
      <c r="P3" s="29"/>
      <c r="Q3" s="29"/>
      <c r="R3" s="29"/>
      <c r="S3" s="29"/>
      <c r="T3" s="31" t="s">
        <v>29</v>
      </c>
      <c r="U3" s="32" t="s">
        <v>30</v>
      </c>
    </row>
    <row r="4" s="34" customFormat="true" ht="15.75" hidden="false" customHeight="true" outlineLevel="0" collapsed="false">
      <c r="A4" s="28"/>
      <c r="B4" s="28"/>
      <c r="C4" s="28"/>
      <c r="D4" s="29"/>
      <c r="E4" s="29" t="s">
        <v>31</v>
      </c>
      <c r="F4" s="29" t="s">
        <v>32</v>
      </c>
      <c r="G4" s="29"/>
      <c r="H4" s="30"/>
      <c r="I4" s="29"/>
      <c r="J4" s="29" t="s">
        <v>33</v>
      </c>
      <c r="K4" s="29" t="s">
        <v>25</v>
      </c>
      <c r="L4" s="29"/>
      <c r="M4" s="29"/>
      <c r="N4" s="29"/>
      <c r="O4" s="29"/>
      <c r="P4" s="29"/>
      <c r="Q4" s="30" t="s">
        <v>34</v>
      </c>
      <c r="R4" s="29" t="s">
        <v>35</v>
      </c>
      <c r="S4" s="30" t="s">
        <v>36</v>
      </c>
      <c r="T4" s="31"/>
      <c r="U4" s="32"/>
    </row>
    <row r="5" s="33" customFormat="true" ht="15.75" hidden="false" customHeight="true" outlineLevel="0" collapsed="false">
      <c r="A5" s="28"/>
      <c r="B5" s="28"/>
      <c r="C5" s="28"/>
      <c r="D5" s="29"/>
      <c r="E5" s="29"/>
      <c r="F5" s="29"/>
      <c r="G5" s="29"/>
      <c r="H5" s="30"/>
      <c r="I5" s="29"/>
      <c r="J5" s="29"/>
      <c r="K5" s="29" t="s">
        <v>37</v>
      </c>
      <c r="L5" s="29" t="s">
        <v>25</v>
      </c>
      <c r="M5" s="29"/>
      <c r="N5" s="29" t="s">
        <v>38</v>
      </c>
      <c r="O5" s="29" t="s">
        <v>39</v>
      </c>
      <c r="P5" s="29" t="s">
        <v>40</v>
      </c>
      <c r="Q5" s="30"/>
      <c r="R5" s="29"/>
      <c r="S5" s="30"/>
      <c r="T5" s="31"/>
      <c r="U5" s="32"/>
    </row>
    <row r="6" s="33" customFormat="true" ht="15.75" hidden="false" customHeight="true" outlineLevel="0" collapsed="false">
      <c r="A6" s="28"/>
      <c r="B6" s="28"/>
      <c r="C6" s="28"/>
      <c r="D6" s="29"/>
      <c r="E6" s="29"/>
      <c r="F6" s="29"/>
      <c r="G6" s="29"/>
      <c r="H6" s="30"/>
      <c r="I6" s="29"/>
      <c r="J6" s="29"/>
      <c r="K6" s="29"/>
      <c r="L6" s="29"/>
      <c r="M6" s="29"/>
      <c r="N6" s="29"/>
      <c r="O6" s="29"/>
      <c r="P6" s="29"/>
      <c r="Q6" s="30"/>
      <c r="R6" s="29"/>
      <c r="S6" s="30"/>
      <c r="T6" s="31"/>
      <c r="U6" s="32"/>
    </row>
    <row r="7" s="33" customFormat="true" ht="44.25" hidden="false" customHeight="true" outlineLevel="0" collapsed="false">
      <c r="A7" s="28"/>
      <c r="B7" s="28"/>
      <c r="C7" s="28"/>
      <c r="D7" s="29"/>
      <c r="E7" s="29"/>
      <c r="F7" s="29"/>
      <c r="G7" s="29"/>
      <c r="H7" s="30"/>
      <c r="I7" s="29"/>
      <c r="J7" s="29"/>
      <c r="K7" s="29"/>
      <c r="L7" s="29" t="s">
        <v>41</v>
      </c>
      <c r="M7" s="29" t="s">
        <v>42</v>
      </c>
      <c r="N7" s="29"/>
      <c r="O7" s="29"/>
      <c r="P7" s="29"/>
      <c r="Q7" s="30"/>
      <c r="R7" s="29"/>
      <c r="S7" s="30"/>
      <c r="T7" s="31"/>
      <c r="U7" s="32"/>
    </row>
    <row r="8" customFormat="false" ht="14.25" hidden="false" customHeight="true" outlineLevel="0" collapsed="false">
      <c r="A8" s="35" t="s">
        <v>43</v>
      </c>
      <c r="B8" s="35"/>
      <c r="C8" s="36" t="s">
        <v>44</v>
      </c>
      <c r="D8" s="36" t="s">
        <v>45</v>
      </c>
      <c r="E8" s="36" t="s">
        <v>46</v>
      </c>
      <c r="F8" s="36" t="s">
        <v>47</v>
      </c>
      <c r="G8" s="36" t="s">
        <v>48</v>
      </c>
      <c r="H8" s="36" t="s">
        <v>49</v>
      </c>
      <c r="I8" s="36" t="s">
        <v>50</v>
      </c>
      <c r="J8" s="36" t="s">
        <v>51</v>
      </c>
      <c r="K8" s="36" t="s">
        <v>52</v>
      </c>
      <c r="L8" s="36" t="s">
        <v>53</v>
      </c>
      <c r="M8" s="36" t="s">
        <v>54</v>
      </c>
      <c r="N8" s="36" t="s">
        <v>55</v>
      </c>
      <c r="O8" s="36" t="s">
        <v>56</v>
      </c>
      <c r="P8" s="36" t="s">
        <v>57</v>
      </c>
      <c r="Q8" s="36" t="s">
        <v>58</v>
      </c>
      <c r="R8" s="36" t="s">
        <v>59</v>
      </c>
      <c r="S8" s="36" t="s">
        <v>60</v>
      </c>
      <c r="T8" s="36" t="s">
        <v>61</v>
      </c>
      <c r="U8" s="36" t="s">
        <v>62</v>
      </c>
    </row>
    <row r="9" customFormat="false" ht="13.5" hidden="false" customHeight="true" outlineLevel="0" collapsed="false">
      <c r="A9" s="37" t="s">
        <v>63</v>
      </c>
      <c r="B9" s="37"/>
      <c r="C9" s="38"/>
      <c r="D9" s="38"/>
      <c r="E9" s="38"/>
      <c r="F9" s="38"/>
      <c r="G9" s="38"/>
      <c r="H9" s="38"/>
      <c r="I9" s="38"/>
      <c r="J9" s="38"/>
      <c r="K9" s="38"/>
      <c r="L9" s="38"/>
      <c r="M9" s="38"/>
      <c r="N9" s="38"/>
      <c r="O9" s="38"/>
      <c r="P9" s="38"/>
      <c r="Q9" s="38"/>
      <c r="R9" s="38"/>
      <c r="S9" s="38"/>
      <c r="T9" s="38"/>
      <c r="U9" s="39" t="str">
        <f aca="false">IF(J9&lt;&gt;0,K9/J9,"")</f>
        <v/>
      </c>
    </row>
    <row r="10" customFormat="false" ht="13.5" hidden="false" customHeight="true" outlineLevel="0" collapsed="false">
      <c r="A10" s="40" t="s">
        <v>64</v>
      </c>
      <c r="B10" s="41" t="s">
        <v>65</v>
      </c>
      <c r="C10" s="38"/>
      <c r="D10" s="38"/>
      <c r="E10" s="38"/>
      <c r="F10" s="38"/>
      <c r="G10" s="38"/>
      <c r="H10" s="38"/>
      <c r="I10" s="38"/>
      <c r="J10" s="38"/>
      <c r="K10" s="38"/>
      <c r="L10" s="38"/>
      <c r="M10" s="38"/>
      <c r="N10" s="38"/>
      <c r="O10" s="38"/>
      <c r="P10" s="38"/>
      <c r="Q10" s="38"/>
      <c r="R10" s="38"/>
      <c r="S10" s="38"/>
      <c r="T10" s="38"/>
      <c r="U10" s="39" t="str">
        <f aca="false">IF(J10&lt;&gt;0,K10/J10,"")</f>
        <v/>
      </c>
    </row>
    <row r="11" customFormat="false" ht="13.5" hidden="false" customHeight="true" outlineLevel="0" collapsed="false">
      <c r="A11" s="42" t="s">
        <v>44</v>
      </c>
      <c r="B11" s="43" t="s">
        <v>66</v>
      </c>
      <c r="C11" s="44"/>
      <c r="D11" s="38"/>
      <c r="E11" s="45"/>
      <c r="F11" s="44"/>
      <c r="G11" s="44"/>
      <c r="H11" s="44"/>
      <c r="I11" s="38"/>
      <c r="J11" s="38"/>
      <c r="K11" s="38"/>
      <c r="L11" s="44"/>
      <c r="M11" s="44"/>
      <c r="N11" s="44"/>
      <c r="O11" s="44"/>
      <c r="P11" s="44"/>
      <c r="Q11" s="44"/>
      <c r="R11" s="44"/>
      <c r="S11" s="44"/>
      <c r="T11" s="38"/>
      <c r="U11" s="39" t="str">
        <f aca="false">IF(J11&lt;&gt;0,K11/J11,"")</f>
        <v/>
      </c>
    </row>
    <row r="12" customFormat="false" ht="13.5" hidden="false" customHeight="true" outlineLevel="0" collapsed="false">
      <c r="A12" s="42" t="s">
        <v>45</v>
      </c>
      <c r="B12" s="46" t="s">
        <v>67</v>
      </c>
      <c r="C12" s="44"/>
      <c r="D12" s="38"/>
      <c r="E12" s="45"/>
      <c r="F12" s="44"/>
      <c r="G12" s="44"/>
      <c r="H12" s="44"/>
      <c r="I12" s="38"/>
      <c r="J12" s="38"/>
      <c r="K12" s="38"/>
      <c r="L12" s="44"/>
      <c r="M12" s="44"/>
      <c r="N12" s="44"/>
      <c r="O12" s="44"/>
      <c r="P12" s="44"/>
      <c r="Q12" s="44"/>
      <c r="R12" s="44"/>
      <c r="S12" s="44"/>
      <c r="T12" s="38"/>
      <c r="U12" s="39" t="str">
        <f aca="false">IF(J12&lt;&gt;0,K12/J12,"")</f>
        <v/>
      </c>
    </row>
    <row r="13" customFormat="false" ht="13.5" hidden="false" customHeight="true" outlineLevel="0" collapsed="false">
      <c r="A13" s="42" t="s">
        <v>46</v>
      </c>
      <c r="B13" s="47" t="s">
        <v>68</v>
      </c>
      <c r="C13" s="44"/>
      <c r="D13" s="38"/>
      <c r="E13" s="45"/>
      <c r="F13" s="44"/>
      <c r="G13" s="44"/>
      <c r="H13" s="44"/>
      <c r="I13" s="38"/>
      <c r="J13" s="38"/>
      <c r="K13" s="38"/>
      <c r="L13" s="44"/>
      <c r="M13" s="44"/>
      <c r="N13" s="44"/>
      <c r="O13" s="44"/>
      <c r="P13" s="44"/>
      <c r="Q13" s="44"/>
      <c r="R13" s="44"/>
      <c r="S13" s="44"/>
      <c r="T13" s="38"/>
      <c r="U13" s="39" t="str">
        <f aca="false">IF(J13&lt;&gt;0,K13/J13,"")</f>
        <v/>
      </c>
    </row>
    <row r="14" customFormat="false" ht="15.75" hidden="false" customHeight="false" outlineLevel="0" collapsed="false">
      <c r="A14" s="42" t="s">
        <v>47</v>
      </c>
      <c r="B14" s="43" t="s">
        <v>69</v>
      </c>
      <c r="C14" s="44"/>
      <c r="D14" s="38"/>
      <c r="E14" s="45"/>
      <c r="F14" s="44"/>
      <c r="G14" s="44"/>
      <c r="H14" s="44"/>
      <c r="I14" s="38"/>
      <c r="J14" s="38"/>
      <c r="K14" s="38"/>
      <c r="L14" s="44"/>
      <c r="M14" s="44"/>
      <c r="N14" s="44"/>
      <c r="O14" s="44"/>
      <c r="P14" s="44"/>
      <c r="Q14" s="44"/>
      <c r="R14" s="44"/>
      <c r="S14" s="44"/>
      <c r="T14" s="38"/>
      <c r="U14" s="39" t="str">
        <f aca="false">IF(J14&lt;&gt;0,K14/J14,"")</f>
        <v/>
      </c>
    </row>
    <row r="15" customFormat="false" ht="17.25" hidden="false" customHeight="true" outlineLevel="0" collapsed="false">
      <c r="A15" s="42" t="s">
        <v>48</v>
      </c>
      <c r="B15" s="48" t="s">
        <v>70</v>
      </c>
      <c r="C15" s="44"/>
      <c r="D15" s="38"/>
      <c r="E15" s="45"/>
      <c r="F15" s="44"/>
      <c r="G15" s="44"/>
      <c r="H15" s="44"/>
      <c r="I15" s="38"/>
      <c r="J15" s="38"/>
      <c r="K15" s="38"/>
      <c r="L15" s="44"/>
      <c r="M15" s="44"/>
      <c r="N15" s="44"/>
      <c r="O15" s="44"/>
      <c r="P15" s="44"/>
      <c r="Q15" s="44"/>
      <c r="R15" s="44"/>
      <c r="S15" s="44"/>
      <c r="T15" s="38"/>
      <c r="U15" s="39" t="str">
        <f aca="false">IF(J15&lt;&gt;0,K15/J15,"")</f>
        <v/>
      </c>
    </row>
    <row r="16" customFormat="false" ht="13.5" hidden="false" customHeight="true" outlineLevel="0" collapsed="false">
      <c r="A16" s="42" t="s">
        <v>49</v>
      </c>
      <c r="B16" s="43" t="s">
        <v>71</v>
      </c>
      <c r="C16" s="44"/>
      <c r="D16" s="38"/>
      <c r="E16" s="45"/>
      <c r="F16" s="44"/>
      <c r="G16" s="44"/>
      <c r="H16" s="44"/>
      <c r="I16" s="38"/>
      <c r="J16" s="38"/>
      <c r="K16" s="38"/>
      <c r="L16" s="44"/>
      <c r="M16" s="44"/>
      <c r="N16" s="44"/>
      <c r="O16" s="44"/>
      <c r="P16" s="44"/>
      <c r="Q16" s="44"/>
      <c r="R16" s="44"/>
      <c r="S16" s="44"/>
      <c r="T16" s="38"/>
      <c r="U16" s="39" t="str">
        <f aca="false">IF(J16&lt;&gt;0,K16/J16,"")</f>
        <v/>
      </c>
    </row>
    <row r="17" customFormat="false" ht="13.5" hidden="false" customHeight="true" outlineLevel="0" collapsed="false">
      <c r="A17" s="42" t="s">
        <v>50</v>
      </c>
      <c r="B17" s="43" t="s">
        <v>72</v>
      </c>
      <c r="C17" s="44"/>
      <c r="D17" s="38"/>
      <c r="E17" s="45"/>
      <c r="F17" s="44"/>
      <c r="G17" s="44"/>
      <c r="H17" s="44"/>
      <c r="I17" s="38"/>
      <c r="J17" s="38"/>
      <c r="K17" s="38"/>
      <c r="L17" s="44"/>
      <c r="M17" s="44"/>
      <c r="N17" s="44"/>
      <c r="O17" s="44"/>
      <c r="P17" s="44"/>
      <c r="Q17" s="44"/>
      <c r="R17" s="44"/>
      <c r="S17" s="44"/>
      <c r="T17" s="38"/>
      <c r="U17" s="39" t="str">
        <f aca="false">IF(J17&lt;&gt;0,K17/J17,"")</f>
        <v/>
      </c>
    </row>
    <row r="18" customFormat="false" ht="13.5" hidden="false" customHeight="true" outlineLevel="0" collapsed="false">
      <c r="A18" s="42" t="s">
        <v>51</v>
      </c>
      <c r="B18" s="43" t="s">
        <v>73</v>
      </c>
      <c r="C18" s="44"/>
      <c r="D18" s="38"/>
      <c r="E18" s="45"/>
      <c r="F18" s="44"/>
      <c r="G18" s="44"/>
      <c r="H18" s="44"/>
      <c r="I18" s="38"/>
      <c r="J18" s="38"/>
      <c r="K18" s="38"/>
      <c r="L18" s="44"/>
      <c r="M18" s="44"/>
      <c r="N18" s="44"/>
      <c r="O18" s="44"/>
      <c r="P18" s="44"/>
      <c r="Q18" s="44"/>
      <c r="R18" s="44"/>
      <c r="S18" s="44"/>
      <c r="T18" s="38"/>
      <c r="U18" s="39" t="str">
        <f aca="false">IF(J18&lt;&gt;0,K18/J18,"")</f>
        <v/>
      </c>
    </row>
    <row r="19" customFormat="false" ht="13.5" hidden="false" customHeight="true" outlineLevel="0" collapsed="false">
      <c r="A19" s="42" t="s">
        <v>52</v>
      </c>
      <c r="B19" s="43" t="s">
        <v>74</v>
      </c>
      <c r="C19" s="44"/>
      <c r="D19" s="38"/>
      <c r="E19" s="45"/>
      <c r="F19" s="44"/>
      <c r="G19" s="44"/>
      <c r="H19" s="44"/>
      <c r="I19" s="38"/>
      <c r="J19" s="38"/>
      <c r="K19" s="38"/>
      <c r="L19" s="44"/>
      <c r="M19" s="44"/>
      <c r="N19" s="44"/>
      <c r="O19" s="44"/>
      <c r="P19" s="44"/>
      <c r="Q19" s="44"/>
      <c r="R19" s="44"/>
      <c r="S19" s="44"/>
      <c r="T19" s="38"/>
      <c r="U19" s="39" t="str">
        <f aca="false">IF(J19&lt;&gt;0,K19/J19,"")</f>
        <v/>
      </c>
    </row>
    <row r="20" customFormat="false" ht="13.5" hidden="false" customHeight="true" outlineLevel="0" collapsed="false">
      <c r="A20" s="42" t="s">
        <v>53</v>
      </c>
      <c r="B20" s="43" t="s">
        <v>75</v>
      </c>
      <c r="C20" s="44"/>
      <c r="D20" s="38"/>
      <c r="E20" s="45"/>
      <c r="F20" s="44"/>
      <c r="G20" s="44"/>
      <c r="H20" s="44"/>
      <c r="I20" s="38"/>
      <c r="J20" s="38"/>
      <c r="K20" s="38"/>
      <c r="L20" s="44"/>
      <c r="M20" s="44"/>
      <c r="N20" s="44"/>
      <c r="O20" s="44"/>
      <c r="P20" s="44"/>
      <c r="Q20" s="44"/>
      <c r="R20" s="44"/>
      <c r="S20" s="44"/>
      <c r="T20" s="38"/>
      <c r="U20" s="39" t="str">
        <f aca="false">IF(J20&lt;&gt;0,K20/J20,"")</f>
        <v/>
      </c>
    </row>
    <row r="21" customFormat="false" ht="13.5" hidden="false" customHeight="true" outlineLevel="0" collapsed="false">
      <c r="A21" s="42" t="s">
        <v>54</v>
      </c>
      <c r="B21" s="43" t="s">
        <v>76</v>
      </c>
      <c r="C21" s="44"/>
      <c r="D21" s="38"/>
      <c r="E21" s="45"/>
      <c r="F21" s="44"/>
      <c r="G21" s="44"/>
      <c r="H21" s="44"/>
      <c r="I21" s="38"/>
      <c r="J21" s="38"/>
      <c r="K21" s="38"/>
      <c r="L21" s="44"/>
      <c r="M21" s="44"/>
      <c r="N21" s="44"/>
      <c r="O21" s="44"/>
      <c r="P21" s="44"/>
      <c r="Q21" s="44"/>
      <c r="R21" s="44"/>
      <c r="S21" s="44"/>
      <c r="T21" s="38"/>
      <c r="U21" s="39" t="str">
        <f aca="false">IF(J21&lt;&gt;0,K21/J21,"")</f>
        <v/>
      </c>
    </row>
    <row r="22" customFormat="false" ht="13.5" hidden="false" customHeight="true" outlineLevel="0" collapsed="false">
      <c r="A22" s="42" t="s">
        <v>55</v>
      </c>
      <c r="B22" s="43" t="s">
        <v>77</v>
      </c>
      <c r="C22" s="44"/>
      <c r="D22" s="38"/>
      <c r="E22" s="45"/>
      <c r="F22" s="44"/>
      <c r="G22" s="44"/>
      <c r="H22" s="44"/>
      <c r="I22" s="38"/>
      <c r="J22" s="38"/>
      <c r="K22" s="38"/>
      <c r="L22" s="44"/>
      <c r="M22" s="44"/>
      <c r="N22" s="44"/>
      <c r="O22" s="44"/>
      <c r="P22" s="44"/>
      <c r="Q22" s="44"/>
      <c r="R22" s="44"/>
      <c r="S22" s="44"/>
      <c r="T22" s="38"/>
      <c r="U22" s="39" t="str">
        <f aca="false">IF(J22&lt;&gt;0,K22/J22,"")</f>
        <v/>
      </c>
    </row>
    <row r="23" customFormat="false" ht="13.5" hidden="false" customHeight="true" outlineLevel="0" collapsed="false">
      <c r="A23" s="42" t="s">
        <v>56</v>
      </c>
      <c r="B23" s="43" t="s">
        <v>78</v>
      </c>
      <c r="C23" s="44"/>
      <c r="D23" s="38"/>
      <c r="E23" s="45"/>
      <c r="F23" s="44"/>
      <c r="G23" s="44"/>
      <c r="H23" s="44"/>
      <c r="I23" s="38"/>
      <c r="J23" s="38"/>
      <c r="K23" s="38"/>
      <c r="L23" s="44"/>
      <c r="M23" s="44"/>
      <c r="N23" s="44"/>
      <c r="O23" s="44"/>
      <c r="P23" s="44"/>
      <c r="Q23" s="44"/>
      <c r="R23" s="44"/>
      <c r="S23" s="44"/>
      <c r="T23" s="38"/>
      <c r="U23" s="39" t="str">
        <f aca="false">IF(J23&lt;&gt;0,K23/J23,"")</f>
        <v/>
      </c>
    </row>
    <row r="24" customFormat="false" ht="14.25" hidden="false" customHeight="true" outlineLevel="0" collapsed="false">
      <c r="A24" s="40" t="s">
        <v>79</v>
      </c>
      <c r="B24" s="41" t="s">
        <v>80</v>
      </c>
      <c r="C24" s="38"/>
      <c r="D24" s="38"/>
      <c r="E24" s="38"/>
      <c r="F24" s="38"/>
      <c r="G24" s="38"/>
      <c r="H24" s="38"/>
      <c r="I24" s="38"/>
      <c r="J24" s="38"/>
      <c r="K24" s="38"/>
      <c r="L24" s="38"/>
      <c r="M24" s="38"/>
      <c r="N24" s="38"/>
      <c r="O24" s="38"/>
      <c r="P24" s="38"/>
      <c r="Q24" s="38"/>
      <c r="R24" s="38"/>
      <c r="S24" s="38"/>
      <c r="T24" s="38"/>
      <c r="U24" s="39" t="str">
        <f aca="false">IF(J24&lt;&gt;0,K24/J24,"")</f>
        <v/>
      </c>
    </row>
    <row r="25" customFormat="false" ht="14.25" hidden="false" customHeight="true" outlineLevel="0" collapsed="false">
      <c r="A25" s="42" t="s">
        <v>44</v>
      </c>
      <c r="B25" s="43" t="s">
        <v>66</v>
      </c>
      <c r="C25" s="44"/>
      <c r="D25" s="38"/>
      <c r="E25" s="45"/>
      <c r="F25" s="44"/>
      <c r="G25" s="44"/>
      <c r="H25" s="44"/>
      <c r="I25" s="38"/>
      <c r="J25" s="38"/>
      <c r="K25" s="38"/>
      <c r="L25" s="44"/>
      <c r="M25" s="44"/>
      <c r="N25" s="44"/>
      <c r="O25" s="44"/>
      <c r="P25" s="44"/>
      <c r="Q25" s="44"/>
      <c r="R25" s="44"/>
      <c r="S25" s="44"/>
      <c r="T25" s="38"/>
      <c r="U25" s="39" t="str">
        <f aca="false">IF(J25&lt;&gt;0,K25/J25,"")</f>
        <v/>
      </c>
    </row>
    <row r="26" customFormat="false" ht="14.25" hidden="false" customHeight="true" outlineLevel="0" collapsed="false">
      <c r="A26" s="42" t="s">
        <v>45</v>
      </c>
      <c r="B26" s="46" t="s">
        <v>67</v>
      </c>
      <c r="C26" s="44"/>
      <c r="D26" s="38"/>
      <c r="E26" s="45"/>
      <c r="F26" s="44"/>
      <c r="G26" s="44"/>
      <c r="H26" s="44"/>
      <c r="I26" s="38"/>
      <c r="J26" s="38"/>
      <c r="K26" s="38"/>
      <c r="L26" s="44"/>
      <c r="M26" s="44"/>
      <c r="N26" s="44"/>
      <c r="O26" s="44"/>
      <c r="P26" s="44"/>
      <c r="Q26" s="44"/>
      <c r="R26" s="44"/>
      <c r="S26" s="44"/>
      <c r="T26" s="38"/>
      <c r="U26" s="39" t="str">
        <f aca="false">IF(J26&lt;&gt;0,K26/J26,"")</f>
        <v/>
      </c>
    </row>
    <row r="27" customFormat="false" ht="14.25" hidden="false" customHeight="true" outlineLevel="0" collapsed="false">
      <c r="A27" s="42" t="s">
        <v>46</v>
      </c>
      <c r="B27" s="47" t="s">
        <v>68</v>
      </c>
      <c r="C27" s="44"/>
      <c r="D27" s="38"/>
      <c r="E27" s="45"/>
      <c r="F27" s="44"/>
      <c r="G27" s="44"/>
      <c r="H27" s="44"/>
      <c r="I27" s="38"/>
      <c r="J27" s="38"/>
      <c r="K27" s="38"/>
      <c r="L27" s="44"/>
      <c r="M27" s="44"/>
      <c r="N27" s="44"/>
      <c r="O27" s="44"/>
      <c r="P27" s="44"/>
      <c r="Q27" s="44"/>
      <c r="R27" s="44"/>
      <c r="S27" s="44"/>
      <c r="T27" s="38"/>
      <c r="U27" s="39" t="str">
        <f aca="false">IF(J27&lt;&gt;0,K27/J27,"")</f>
        <v/>
      </c>
    </row>
    <row r="28" customFormat="false" ht="14.25" hidden="false" customHeight="true" outlineLevel="0" collapsed="false">
      <c r="A28" s="42" t="s">
        <v>47</v>
      </c>
      <c r="B28" s="43" t="s">
        <v>69</v>
      </c>
      <c r="C28" s="44"/>
      <c r="D28" s="38"/>
      <c r="E28" s="45"/>
      <c r="F28" s="44"/>
      <c r="G28" s="44"/>
      <c r="H28" s="44"/>
      <c r="I28" s="38"/>
      <c r="J28" s="38"/>
      <c r="K28" s="38"/>
      <c r="L28" s="44"/>
      <c r="M28" s="44"/>
      <c r="N28" s="44"/>
      <c r="O28" s="44"/>
      <c r="P28" s="44"/>
      <c r="Q28" s="44"/>
      <c r="R28" s="44"/>
      <c r="S28" s="44"/>
      <c r="T28" s="38"/>
      <c r="U28" s="39" t="str">
        <f aca="false">IF(J28&lt;&gt;0,K28/J28,"")</f>
        <v/>
      </c>
    </row>
    <row r="29" customFormat="false" ht="16.5" hidden="false" customHeight="true" outlineLevel="0" collapsed="false">
      <c r="A29" s="42" t="s">
        <v>48</v>
      </c>
      <c r="B29" s="48" t="s">
        <v>70</v>
      </c>
      <c r="C29" s="44"/>
      <c r="D29" s="38"/>
      <c r="E29" s="45"/>
      <c r="F29" s="44"/>
      <c r="G29" s="44"/>
      <c r="H29" s="44"/>
      <c r="I29" s="38"/>
      <c r="J29" s="38"/>
      <c r="K29" s="38"/>
      <c r="L29" s="44"/>
      <c r="M29" s="44"/>
      <c r="N29" s="44"/>
      <c r="O29" s="44"/>
      <c r="P29" s="44"/>
      <c r="Q29" s="44"/>
      <c r="R29" s="44"/>
      <c r="S29" s="44"/>
      <c r="T29" s="38"/>
      <c r="U29" s="39" t="str">
        <f aca="false">IF(J29&lt;&gt;0,K29/J29,"")</f>
        <v/>
      </c>
    </row>
    <row r="30" customFormat="false" ht="14.25" hidden="false" customHeight="true" outlineLevel="0" collapsed="false">
      <c r="A30" s="42" t="s">
        <v>49</v>
      </c>
      <c r="B30" s="43" t="s">
        <v>71</v>
      </c>
      <c r="C30" s="44"/>
      <c r="D30" s="38"/>
      <c r="E30" s="45"/>
      <c r="F30" s="44"/>
      <c r="G30" s="44"/>
      <c r="H30" s="44"/>
      <c r="I30" s="38"/>
      <c r="J30" s="38"/>
      <c r="K30" s="38"/>
      <c r="L30" s="44"/>
      <c r="M30" s="44"/>
      <c r="N30" s="44"/>
      <c r="O30" s="44"/>
      <c r="P30" s="44"/>
      <c r="Q30" s="44"/>
      <c r="R30" s="44"/>
      <c r="S30" s="44"/>
      <c r="T30" s="38"/>
      <c r="U30" s="39" t="str">
        <f aca="false">IF(J30&lt;&gt;0,K30/J30,"")</f>
        <v/>
      </c>
    </row>
    <row r="31" customFormat="false" ht="14.25" hidden="false" customHeight="true" outlineLevel="0" collapsed="false">
      <c r="A31" s="42" t="s">
        <v>50</v>
      </c>
      <c r="B31" s="43" t="s">
        <v>72</v>
      </c>
      <c r="C31" s="44"/>
      <c r="D31" s="38"/>
      <c r="E31" s="45"/>
      <c r="F31" s="44"/>
      <c r="G31" s="44"/>
      <c r="H31" s="44"/>
      <c r="I31" s="38"/>
      <c r="J31" s="38"/>
      <c r="K31" s="38"/>
      <c r="L31" s="44"/>
      <c r="M31" s="44"/>
      <c r="N31" s="44"/>
      <c r="O31" s="44"/>
      <c r="P31" s="44"/>
      <c r="Q31" s="44"/>
      <c r="R31" s="44"/>
      <c r="S31" s="44"/>
      <c r="T31" s="38"/>
      <c r="U31" s="39" t="str">
        <f aca="false">IF(J31&lt;&gt;0,K31/J31,"")</f>
        <v/>
      </c>
    </row>
    <row r="32" customFormat="false" ht="12.75" hidden="false" customHeight="true" outlineLevel="0" collapsed="false">
      <c r="A32" s="42" t="s">
        <v>51</v>
      </c>
      <c r="B32" s="43" t="s">
        <v>73</v>
      </c>
      <c r="C32" s="44"/>
      <c r="D32" s="38"/>
      <c r="E32" s="45"/>
      <c r="F32" s="44"/>
      <c r="G32" s="44"/>
      <c r="H32" s="44"/>
      <c r="I32" s="38"/>
      <c r="J32" s="38"/>
      <c r="K32" s="38"/>
      <c r="L32" s="44"/>
      <c r="M32" s="44"/>
      <c r="N32" s="44"/>
      <c r="O32" s="44"/>
      <c r="P32" s="44"/>
      <c r="Q32" s="44"/>
      <c r="R32" s="44"/>
      <c r="S32" s="44"/>
      <c r="T32" s="38"/>
      <c r="U32" s="39" t="str">
        <f aca="false">IF(J32&lt;&gt;0,K32/J32,"")</f>
        <v/>
      </c>
    </row>
    <row r="33" customFormat="false" ht="12.75" hidden="false" customHeight="true" outlineLevel="0" collapsed="false">
      <c r="A33" s="42" t="s">
        <v>52</v>
      </c>
      <c r="B33" s="43" t="s">
        <v>74</v>
      </c>
      <c r="C33" s="44"/>
      <c r="D33" s="38"/>
      <c r="E33" s="45"/>
      <c r="F33" s="44"/>
      <c r="G33" s="44"/>
      <c r="H33" s="44"/>
      <c r="I33" s="38"/>
      <c r="J33" s="38"/>
      <c r="K33" s="38"/>
      <c r="L33" s="44"/>
      <c r="M33" s="44"/>
      <c r="N33" s="44"/>
      <c r="O33" s="44"/>
      <c r="P33" s="44"/>
      <c r="Q33" s="44"/>
      <c r="R33" s="44"/>
      <c r="S33" s="44"/>
      <c r="T33" s="38"/>
      <c r="U33" s="39" t="str">
        <f aca="false">IF(J33&lt;&gt;0,K33/J33,"")</f>
        <v/>
      </c>
    </row>
    <row r="34" customFormat="false" ht="12.75" hidden="false" customHeight="true" outlineLevel="0" collapsed="false">
      <c r="A34" s="42" t="s">
        <v>53</v>
      </c>
      <c r="B34" s="43" t="s">
        <v>75</v>
      </c>
      <c r="C34" s="44"/>
      <c r="D34" s="38"/>
      <c r="E34" s="45"/>
      <c r="F34" s="44"/>
      <c r="G34" s="44"/>
      <c r="H34" s="44"/>
      <c r="I34" s="38"/>
      <c r="J34" s="38"/>
      <c r="K34" s="38"/>
      <c r="L34" s="44"/>
      <c r="M34" s="44"/>
      <c r="N34" s="44"/>
      <c r="O34" s="44"/>
      <c r="P34" s="44"/>
      <c r="Q34" s="44"/>
      <c r="R34" s="44"/>
      <c r="S34" s="44"/>
      <c r="T34" s="38"/>
      <c r="U34" s="39" t="str">
        <f aca="false">IF(J34&lt;&gt;0,K34/J34,"")</f>
        <v/>
      </c>
    </row>
    <row r="35" customFormat="false" ht="12.75" hidden="false" customHeight="true" outlineLevel="0" collapsed="false">
      <c r="A35" s="42" t="s">
        <v>54</v>
      </c>
      <c r="B35" s="43" t="s">
        <v>76</v>
      </c>
      <c r="C35" s="44"/>
      <c r="D35" s="38"/>
      <c r="E35" s="45"/>
      <c r="F35" s="44"/>
      <c r="G35" s="44"/>
      <c r="H35" s="44"/>
      <c r="I35" s="38"/>
      <c r="J35" s="38"/>
      <c r="K35" s="38"/>
      <c r="L35" s="44"/>
      <c r="M35" s="44"/>
      <c r="N35" s="44"/>
      <c r="O35" s="44"/>
      <c r="P35" s="44"/>
      <c r="Q35" s="44"/>
      <c r="R35" s="44"/>
      <c r="S35" s="44"/>
      <c r="T35" s="38"/>
      <c r="U35" s="39" t="str">
        <f aca="false">IF(J35&lt;&gt;0,K35/J35,"")</f>
        <v/>
      </c>
    </row>
    <row r="36" customFormat="false" ht="12.75" hidden="false" customHeight="true" outlineLevel="0" collapsed="false">
      <c r="A36" s="42" t="s">
        <v>55</v>
      </c>
      <c r="B36" s="43" t="s">
        <v>77</v>
      </c>
      <c r="C36" s="44"/>
      <c r="D36" s="38"/>
      <c r="E36" s="45"/>
      <c r="F36" s="44"/>
      <c r="G36" s="44"/>
      <c r="H36" s="44"/>
      <c r="I36" s="38"/>
      <c r="J36" s="38"/>
      <c r="K36" s="38"/>
      <c r="L36" s="44"/>
      <c r="M36" s="44"/>
      <c r="N36" s="44"/>
      <c r="O36" s="44"/>
      <c r="P36" s="44"/>
      <c r="Q36" s="44"/>
      <c r="R36" s="44"/>
      <c r="S36" s="44"/>
      <c r="T36" s="38"/>
      <c r="U36" s="39" t="str">
        <f aca="false">IF(J36&lt;&gt;0,K36/J36,"")</f>
        <v/>
      </c>
    </row>
    <row r="37" customFormat="false" ht="12.75" hidden="false" customHeight="true" outlineLevel="0" collapsed="false">
      <c r="A37" s="42" t="s">
        <v>56</v>
      </c>
      <c r="B37" s="43" t="s">
        <v>78</v>
      </c>
      <c r="C37" s="44"/>
      <c r="D37" s="38"/>
      <c r="E37" s="45"/>
      <c r="F37" s="44"/>
      <c r="G37" s="44"/>
      <c r="H37" s="44"/>
      <c r="I37" s="38"/>
      <c r="J37" s="38"/>
      <c r="K37" s="38"/>
      <c r="L37" s="44"/>
      <c r="M37" s="44"/>
      <c r="N37" s="44"/>
      <c r="O37" s="44"/>
      <c r="P37" s="44"/>
      <c r="Q37" s="44"/>
      <c r="R37" s="44"/>
      <c r="S37" s="44"/>
      <c r="T37" s="38"/>
      <c r="U37" s="39" t="str">
        <f aca="false">IF(J37&lt;&gt;0,K37/J37,"")</f>
        <v/>
      </c>
    </row>
    <row r="38" s="53" customFormat="true" ht="15.75" hidden="false" customHeight="true" outlineLevel="0" collapsed="false">
      <c r="A38" s="49" t="str">
        <f aca="false">TT!C7</f>
        <v>Bắc Giang, ngày 08 tháng 01 năm 2022</v>
      </c>
      <c r="B38" s="49"/>
      <c r="C38" s="49"/>
      <c r="D38" s="49"/>
      <c r="E38" s="49"/>
      <c r="F38" s="50"/>
      <c r="G38" s="50"/>
      <c r="H38" s="50"/>
      <c r="I38" s="51"/>
      <c r="J38" s="51"/>
      <c r="K38" s="51"/>
      <c r="L38" s="51"/>
      <c r="M38" s="51"/>
      <c r="N38" s="52" t="str">
        <f aca="false">TT!C4</f>
        <v>Bắc Giang, ngày 08 tháng 21 năm 2022</v>
      </c>
      <c r="O38" s="52"/>
      <c r="P38" s="52"/>
      <c r="Q38" s="52"/>
      <c r="R38" s="52"/>
      <c r="S38" s="52"/>
      <c r="T38" s="52"/>
      <c r="U38" s="52"/>
    </row>
    <row r="39" customFormat="false" ht="19.5" hidden="false" customHeight="true" outlineLevel="0" collapsed="false">
      <c r="A39" s="54" t="s">
        <v>81</v>
      </c>
      <c r="B39" s="54"/>
      <c r="C39" s="54"/>
      <c r="D39" s="54"/>
      <c r="E39" s="54"/>
      <c r="F39" s="55"/>
      <c r="G39" s="55"/>
      <c r="H39" s="55"/>
      <c r="I39" s="26"/>
      <c r="J39" s="26"/>
      <c r="K39" s="26"/>
      <c r="L39" s="26"/>
      <c r="M39" s="26"/>
      <c r="N39" s="56" t="str">
        <f aca="false">TT!C5</f>
        <v>CỤC TRƯỞNG</v>
      </c>
      <c r="O39" s="56"/>
      <c r="P39" s="56"/>
      <c r="Q39" s="56"/>
      <c r="R39" s="56"/>
      <c r="S39" s="56"/>
      <c r="T39" s="56"/>
      <c r="U39" s="56"/>
    </row>
    <row r="40" customFormat="false" ht="41.25" hidden="false" customHeight="true" outlineLevel="0" collapsed="false">
      <c r="A40" s="57"/>
      <c r="B40" s="57"/>
      <c r="C40" s="57"/>
      <c r="D40" s="57"/>
      <c r="E40" s="57"/>
      <c r="F40" s="19"/>
      <c r="G40" s="19"/>
      <c r="H40" s="19"/>
      <c r="I40" s="26"/>
      <c r="J40" s="26"/>
      <c r="K40" s="26"/>
      <c r="L40" s="26"/>
      <c r="M40" s="26"/>
      <c r="N40" s="26"/>
      <c r="O40" s="26"/>
      <c r="P40" s="19"/>
      <c r="Q40" s="58"/>
      <c r="R40" s="19"/>
      <c r="S40" s="26"/>
      <c r="T40" s="22"/>
      <c r="U40" s="22"/>
    </row>
    <row r="41" customFormat="false" ht="15.75" hidden="false" customHeight="true" outlineLevel="0" collapsed="false">
      <c r="A41" s="59" t="str">
        <f aca="false">TT!C6</f>
        <v>Dương Văn Thanh</v>
      </c>
      <c r="B41" s="59"/>
      <c r="C41" s="59"/>
      <c r="D41" s="59"/>
      <c r="E41" s="59"/>
      <c r="F41" s="60" t="s">
        <v>82</v>
      </c>
      <c r="G41" s="60"/>
      <c r="H41" s="60"/>
      <c r="I41" s="60"/>
      <c r="J41" s="60"/>
      <c r="K41" s="60"/>
      <c r="L41" s="60"/>
      <c r="M41" s="60"/>
      <c r="N41" s="61" t="str">
        <f aca="false">TT!C3</f>
        <v>Nguyễn Thị Bích Tần</v>
      </c>
      <c r="O41" s="61"/>
      <c r="P41" s="61"/>
      <c r="Q41" s="61"/>
      <c r="R41" s="61"/>
      <c r="S41" s="61"/>
      <c r="T41" s="61"/>
      <c r="U41" s="61"/>
    </row>
    <row r="42" customFormat="false" ht="15.75" hidden="false" customHeight="false" outlineLevel="0" collapsed="false">
      <c r="A42" s="60"/>
      <c r="B42" s="60"/>
      <c r="C42" s="60"/>
      <c r="D42" s="60"/>
      <c r="E42" s="62"/>
      <c r="F42" s="60"/>
      <c r="G42" s="60"/>
      <c r="H42" s="60"/>
      <c r="I42" s="60"/>
      <c r="J42" s="60"/>
      <c r="K42" s="60"/>
      <c r="L42" s="60"/>
      <c r="M42" s="60"/>
      <c r="N42" s="63"/>
      <c r="O42" s="63"/>
      <c r="P42" s="63"/>
      <c r="Q42" s="64"/>
      <c r="R42" s="63"/>
      <c r="S42" s="63"/>
      <c r="T42" s="63"/>
      <c r="U42" s="63"/>
    </row>
  </sheetData>
  <sheetProtection sheet="true" password="c6ef" objects="true" scenarios="true" formatCells="false" formatColumns="false" formatRows="false"/>
  <mergeCells count="35">
    <mergeCell ref="A1:D1"/>
    <mergeCell ref="E1:O1"/>
    <mergeCell ref="P1:U1"/>
    <mergeCell ref="P2:U2"/>
    <mergeCell ref="A3:A7"/>
    <mergeCell ref="B3:B7"/>
    <mergeCell ref="C3:C7"/>
    <mergeCell ref="D3:D7"/>
    <mergeCell ref="E3:F3"/>
    <mergeCell ref="G3:G7"/>
    <mergeCell ref="H3:H7"/>
    <mergeCell ref="I3:I7"/>
    <mergeCell ref="J3:S3"/>
    <mergeCell ref="T3:T7"/>
    <mergeCell ref="U3:U7"/>
    <mergeCell ref="E4:E7"/>
    <mergeCell ref="F4:F7"/>
    <mergeCell ref="J4:J7"/>
    <mergeCell ref="K4:P4"/>
    <mergeCell ref="Q4:Q7"/>
    <mergeCell ref="R4:R7"/>
    <mergeCell ref="S4:S7"/>
    <mergeCell ref="K5:K7"/>
    <mergeCell ref="L5:M6"/>
    <mergeCell ref="N5:N7"/>
    <mergeCell ref="O5:O7"/>
    <mergeCell ref="P5:P7"/>
    <mergeCell ref="A8:B8"/>
    <mergeCell ref="A9:B9"/>
    <mergeCell ref="A38:E38"/>
    <mergeCell ref="N38:U38"/>
    <mergeCell ref="A39:E39"/>
    <mergeCell ref="N39:U39"/>
    <mergeCell ref="A41:E41"/>
    <mergeCell ref="N41:U41"/>
  </mergeCells>
  <printOptions headings="false" gridLines="false" gridLinesSet="true" horizontalCentered="false" verticalCentered="false"/>
  <pageMargins left="0.433333333333333" right="0.196527777777778" top="0.196527777777778"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M24" activeCellId="0" sqref="M24"/>
    </sheetView>
  </sheetViews>
  <sheetFormatPr defaultColWidth="8.90234375" defaultRowHeight="15.75" zeroHeight="false" outlineLevelRow="0" outlineLevelCol="0"/>
  <cols>
    <col collapsed="false" customWidth="true" hidden="false" outlineLevel="0" max="1" min="1" style="0" width="4.74"/>
    <col collapsed="false" customWidth="true" hidden="false" outlineLevel="0" max="2" min="2" style="0" width="26.49"/>
    <col collapsed="false" customWidth="true" hidden="false" outlineLevel="0" max="4" min="3" style="0" width="7.62"/>
    <col collapsed="false" customWidth="true" hidden="false" outlineLevel="0" max="5" min="5" style="0" width="6.49"/>
    <col collapsed="false" customWidth="true" hidden="false" outlineLevel="0" max="7" min="6" style="0" width="12.86"/>
    <col collapsed="false" customWidth="true" hidden="false" outlineLevel="0" max="8" min="8" style="0" width="10.99"/>
    <col collapsed="false" customWidth="true" hidden="true" outlineLevel="0" max="10" min="9" style="0" width="13.74"/>
  </cols>
  <sheetData>
    <row r="1" s="577" customFormat="true" ht="21.75" hidden="false" customHeight="true" outlineLevel="0" collapsed="false">
      <c r="A1" s="576" t="s">
        <v>517</v>
      </c>
      <c r="B1" s="576"/>
      <c r="C1" s="576"/>
      <c r="D1" s="576"/>
      <c r="E1" s="576"/>
      <c r="F1" s="576"/>
      <c r="G1" s="576"/>
      <c r="H1" s="576"/>
    </row>
    <row r="2" s="577" customFormat="true" ht="21.75" hidden="false" customHeight="true" outlineLevel="0" collapsed="false">
      <c r="A2" s="578" t="s">
        <v>518</v>
      </c>
      <c r="B2" s="578"/>
      <c r="C2" s="578"/>
      <c r="D2" s="578"/>
      <c r="E2" s="578"/>
      <c r="F2" s="578"/>
      <c r="G2" s="578"/>
      <c r="H2" s="578"/>
    </row>
    <row r="3" customFormat="false" ht="21" hidden="false" customHeight="true" outlineLevel="0" collapsed="false">
      <c r="F3" s="579" t="s">
        <v>519</v>
      </c>
      <c r="G3" s="579"/>
      <c r="H3" s="579"/>
    </row>
    <row r="4" customFormat="false" ht="15.75" hidden="false" customHeight="true" outlineLevel="0" collapsed="false">
      <c r="A4" s="580" t="s">
        <v>520</v>
      </c>
      <c r="B4" s="580" t="s">
        <v>521</v>
      </c>
      <c r="C4" s="581" t="s">
        <v>522</v>
      </c>
      <c r="D4" s="581"/>
      <c r="E4" s="581"/>
      <c r="F4" s="582" t="s">
        <v>523</v>
      </c>
      <c r="G4" s="582"/>
      <c r="H4" s="582"/>
    </row>
    <row r="5" customFormat="false" ht="95.25" hidden="false" customHeight="true" outlineLevel="0" collapsed="false">
      <c r="A5" s="580"/>
      <c r="B5" s="580"/>
      <c r="C5" s="583" t="s">
        <v>524</v>
      </c>
      <c r="D5" s="584" t="s">
        <v>525</v>
      </c>
      <c r="E5" s="585" t="s">
        <v>526</v>
      </c>
      <c r="F5" s="583" t="s">
        <v>524</v>
      </c>
      <c r="G5" s="584" t="s">
        <v>525</v>
      </c>
      <c r="H5" s="585" t="s">
        <v>526</v>
      </c>
    </row>
    <row r="6" customFormat="false" ht="15.75" hidden="false" customHeight="false" outlineLevel="0" collapsed="false">
      <c r="A6" s="586" t="s">
        <v>64</v>
      </c>
      <c r="B6" s="587" t="s">
        <v>65</v>
      </c>
      <c r="C6" s="588" t="n">
        <v>3151</v>
      </c>
      <c r="D6" s="588" t="n">
        <v>2172</v>
      </c>
      <c r="E6" s="588" t="n">
        <v>1302</v>
      </c>
      <c r="F6" s="588" t="n">
        <v>74356782</v>
      </c>
      <c r="G6" s="588" t="n">
        <v>52279654</v>
      </c>
      <c r="H6" s="588" t="n">
        <v>32251501</v>
      </c>
      <c r="I6" s="589"/>
      <c r="J6" s="589" t="n">
        <f aca="false">E6+E20</f>
        <v>1913</v>
      </c>
    </row>
    <row r="7" customFormat="false" ht="15.75" hidden="false" customHeight="false" outlineLevel="0" collapsed="false">
      <c r="A7" s="590" t="s">
        <v>44</v>
      </c>
      <c r="B7" s="591" t="s">
        <v>66</v>
      </c>
      <c r="C7" s="592" t="n">
        <v>773</v>
      </c>
      <c r="D7" s="593" t="n">
        <v>440</v>
      </c>
      <c r="E7" s="594" t="n">
        <v>201</v>
      </c>
      <c r="F7" s="592" t="n">
        <v>11402877</v>
      </c>
      <c r="G7" s="592" t="n">
        <v>6008881</v>
      </c>
      <c r="H7" s="594" t="n">
        <v>2426073</v>
      </c>
      <c r="I7" s="589"/>
      <c r="J7" s="0" t="n">
        <f aca="false">'04'!E9</f>
        <v>3439</v>
      </c>
    </row>
    <row r="8" customFormat="false" ht="15.75" hidden="false" customHeight="false" outlineLevel="0" collapsed="false">
      <c r="A8" s="590" t="s">
        <v>45</v>
      </c>
      <c r="B8" s="595" t="s">
        <v>67</v>
      </c>
      <c r="C8" s="592" t="n">
        <v>132</v>
      </c>
      <c r="D8" s="593" t="n">
        <v>104</v>
      </c>
      <c r="E8" s="594" t="n">
        <v>69</v>
      </c>
      <c r="F8" s="592" t="n">
        <v>6256181</v>
      </c>
      <c r="G8" s="592" t="n">
        <v>4658575</v>
      </c>
      <c r="H8" s="594" t="n">
        <v>3062716</v>
      </c>
      <c r="I8" s="589"/>
      <c r="J8" s="589" t="n">
        <f aca="false">J7+J6</f>
        <v>5352</v>
      </c>
    </row>
    <row r="9" customFormat="false" ht="15.75" hidden="false" customHeight="false" outlineLevel="0" collapsed="false">
      <c r="A9" s="590" t="s">
        <v>46</v>
      </c>
      <c r="B9" s="595" t="s">
        <v>68</v>
      </c>
      <c r="C9" s="592" t="n">
        <v>6</v>
      </c>
      <c r="D9" s="593" t="n">
        <v>5</v>
      </c>
      <c r="E9" s="594" t="n">
        <v>4</v>
      </c>
      <c r="F9" s="592" t="n">
        <v>361753</v>
      </c>
      <c r="G9" s="592" t="n">
        <v>311367</v>
      </c>
      <c r="H9" s="594" t="n">
        <v>268302</v>
      </c>
      <c r="I9" s="589"/>
      <c r="J9" s="589" t="n">
        <f aca="false">C6+C20</f>
        <v>5352</v>
      </c>
    </row>
    <row r="10" customFormat="false" ht="15.75" hidden="false" customHeight="false" outlineLevel="0" collapsed="false">
      <c r="A10" s="590" t="s">
        <v>47</v>
      </c>
      <c r="B10" s="591" t="s">
        <v>69</v>
      </c>
      <c r="C10" s="592" t="n">
        <v>5</v>
      </c>
      <c r="D10" s="593" t="n">
        <v>3</v>
      </c>
      <c r="E10" s="594" t="n">
        <v>0</v>
      </c>
      <c r="F10" s="592" t="n">
        <v>579989</v>
      </c>
      <c r="G10" s="592" t="n">
        <v>459671</v>
      </c>
      <c r="H10" s="594" t="n">
        <v>0</v>
      </c>
      <c r="I10" s="589"/>
      <c r="J10" s="589" t="n">
        <f aca="false">H6+H20</f>
        <v>902332298</v>
      </c>
    </row>
    <row r="11" customFormat="false" ht="25.5" hidden="false" customHeight="false" outlineLevel="0" collapsed="false">
      <c r="A11" s="590" t="s">
        <v>48</v>
      </c>
      <c r="B11" s="596" t="s">
        <v>70</v>
      </c>
      <c r="C11" s="592" t="n">
        <v>25</v>
      </c>
      <c r="D11" s="593" t="n">
        <v>15</v>
      </c>
      <c r="E11" s="594" t="n">
        <v>2</v>
      </c>
      <c r="F11" s="592" t="n">
        <v>5865508</v>
      </c>
      <c r="G11" s="592" t="n">
        <v>5419898</v>
      </c>
      <c r="H11" s="594" t="n">
        <v>1910127</v>
      </c>
      <c r="I11" s="589"/>
      <c r="J11" s="0" t="n">
        <f aca="false">'05'!D9</f>
        <v>916046672</v>
      </c>
    </row>
    <row r="12" customFormat="false" ht="15.75" hidden="false" customHeight="false" outlineLevel="0" collapsed="false">
      <c r="A12" s="590" t="s">
        <v>49</v>
      </c>
      <c r="B12" s="591" t="s">
        <v>71</v>
      </c>
      <c r="C12" s="592" t="n">
        <v>2100</v>
      </c>
      <c r="D12" s="593" t="n">
        <v>1570</v>
      </c>
      <c r="E12" s="594" t="n">
        <v>1005</v>
      </c>
      <c r="F12" s="592" t="n">
        <v>48360107</v>
      </c>
      <c r="G12" s="592" t="n">
        <v>35135749</v>
      </c>
      <c r="H12" s="594" t="n">
        <v>24347339</v>
      </c>
      <c r="I12" s="589"/>
      <c r="J12" s="589" t="n">
        <f aca="false">J10+J11</f>
        <v>1818378970</v>
      </c>
    </row>
    <row r="13" customFormat="false" ht="15.75" hidden="false" customHeight="false" outlineLevel="0" collapsed="false">
      <c r="A13" s="590" t="s">
        <v>50</v>
      </c>
      <c r="B13" s="591" t="s">
        <v>72</v>
      </c>
      <c r="C13" s="592" t="n">
        <v>9</v>
      </c>
      <c r="D13" s="593" t="n">
        <v>1</v>
      </c>
      <c r="E13" s="594" t="n">
        <v>0</v>
      </c>
      <c r="F13" s="592" t="n">
        <v>48065</v>
      </c>
      <c r="G13" s="592" t="n">
        <v>14327</v>
      </c>
      <c r="H13" s="594" t="n">
        <v>0</v>
      </c>
      <c r="I13" s="589"/>
      <c r="J13" s="589" t="n">
        <f aca="false">F6+F20</f>
        <v>1818378970</v>
      </c>
    </row>
    <row r="14" customFormat="false" ht="15.75" hidden="false" customHeight="false" outlineLevel="0" collapsed="false">
      <c r="A14" s="590" t="s">
        <v>51</v>
      </c>
      <c r="B14" s="591" t="s">
        <v>73</v>
      </c>
      <c r="C14" s="592" t="n">
        <v>99</v>
      </c>
      <c r="D14" s="593" t="n">
        <v>32</v>
      </c>
      <c r="E14" s="594" t="n">
        <v>19</v>
      </c>
      <c r="F14" s="592" t="n">
        <v>1471696</v>
      </c>
      <c r="G14" s="592" t="n">
        <v>260580</v>
      </c>
      <c r="H14" s="594" t="n">
        <v>226338</v>
      </c>
    </row>
    <row r="15" customFormat="false" ht="15.75" hidden="false" customHeight="false" outlineLevel="0" collapsed="false">
      <c r="A15" s="590" t="s">
        <v>52</v>
      </c>
      <c r="B15" s="591" t="s">
        <v>74</v>
      </c>
      <c r="C15" s="592" t="n">
        <v>2</v>
      </c>
      <c r="D15" s="593" t="n">
        <v>2</v>
      </c>
      <c r="E15" s="594" t="n">
        <v>2</v>
      </c>
      <c r="F15" s="592" t="n">
        <v>10606</v>
      </c>
      <c r="G15" s="592" t="n">
        <v>10606</v>
      </c>
      <c r="H15" s="594" t="n">
        <v>10606</v>
      </c>
    </row>
    <row r="16" customFormat="false" ht="15.75" hidden="false" customHeight="false" outlineLevel="0" collapsed="false">
      <c r="A16" s="590" t="s">
        <v>53</v>
      </c>
      <c r="B16" s="591" t="s">
        <v>75</v>
      </c>
      <c r="C16" s="592" t="n">
        <v>0</v>
      </c>
      <c r="D16" s="593" t="n">
        <v>0</v>
      </c>
      <c r="E16" s="594" t="n">
        <v>0</v>
      </c>
      <c r="F16" s="592" t="n">
        <v>0</v>
      </c>
      <c r="G16" s="592" t="n">
        <v>0</v>
      </c>
      <c r="H16" s="594" t="n">
        <v>0</v>
      </c>
    </row>
    <row r="17" customFormat="false" ht="15.75" hidden="false" customHeight="false" outlineLevel="0" collapsed="false">
      <c r="A17" s="590" t="s">
        <v>54</v>
      </c>
      <c r="B17" s="591" t="s">
        <v>76</v>
      </c>
      <c r="C17" s="592" t="n">
        <v>0</v>
      </c>
      <c r="D17" s="593" t="n">
        <v>0</v>
      </c>
      <c r="E17" s="594" t="n">
        <v>0</v>
      </c>
      <c r="F17" s="592" t="n">
        <v>0</v>
      </c>
      <c r="G17" s="592" t="n">
        <v>0</v>
      </c>
      <c r="H17" s="594" t="n">
        <v>0</v>
      </c>
    </row>
    <row r="18" customFormat="false" ht="15.75" hidden="false" customHeight="false" outlineLevel="0" collapsed="false">
      <c r="A18" s="590" t="s">
        <v>55</v>
      </c>
      <c r="B18" s="591" t="s">
        <v>77</v>
      </c>
      <c r="C18" s="592" t="n">
        <v>0</v>
      </c>
      <c r="D18" s="593" t="n">
        <v>0</v>
      </c>
      <c r="E18" s="594" t="n">
        <v>0</v>
      </c>
      <c r="F18" s="592" t="n">
        <v>0</v>
      </c>
      <c r="G18" s="592" t="n">
        <v>0</v>
      </c>
      <c r="H18" s="594" t="n">
        <v>0</v>
      </c>
    </row>
    <row r="19" customFormat="false" ht="15.75" hidden="false" customHeight="false" outlineLevel="0" collapsed="false">
      <c r="A19" s="590" t="s">
        <v>56</v>
      </c>
      <c r="B19" s="591" t="s">
        <v>78</v>
      </c>
      <c r="C19" s="592" t="n">
        <v>0</v>
      </c>
      <c r="D19" s="593" t="n">
        <v>0</v>
      </c>
      <c r="E19" s="594" t="n">
        <v>0</v>
      </c>
      <c r="F19" s="592" t="n">
        <v>0</v>
      </c>
      <c r="G19" s="592" t="n">
        <v>0</v>
      </c>
      <c r="H19" s="594" t="n">
        <v>0</v>
      </c>
    </row>
    <row r="20" customFormat="false" ht="15.75" hidden="false" customHeight="false" outlineLevel="0" collapsed="false">
      <c r="A20" s="586" t="s">
        <v>79</v>
      </c>
      <c r="B20" s="597" t="s">
        <v>80</v>
      </c>
      <c r="C20" s="588" t="n">
        <v>2201</v>
      </c>
      <c r="D20" s="588" t="n">
        <v>1231</v>
      </c>
      <c r="E20" s="588" t="n">
        <v>611</v>
      </c>
      <c r="F20" s="588" t="n">
        <v>1744022188</v>
      </c>
      <c r="G20" s="588" t="n">
        <v>1240643548</v>
      </c>
      <c r="H20" s="588" t="n">
        <v>870080797</v>
      </c>
    </row>
    <row r="21" customFormat="false" ht="15.75" hidden="false" customHeight="false" outlineLevel="0" collapsed="false">
      <c r="A21" s="590" t="s">
        <v>44</v>
      </c>
      <c r="B21" s="591" t="s">
        <v>66</v>
      </c>
      <c r="C21" s="592" t="n">
        <v>1217</v>
      </c>
      <c r="D21" s="593" t="n">
        <v>613</v>
      </c>
      <c r="E21" s="594" t="n">
        <v>307</v>
      </c>
      <c r="F21" s="592" t="n">
        <v>611184077</v>
      </c>
      <c r="G21" s="592" t="n">
        <v>366480642</v>
      </c>
      <c r="H21" s="594" t="n">
        <v>209806942</v>
      </c>
    </row>
    <row r="22" customFormat="false" ht="15.75" hidden="false" customHeight="false" outlineLevel="0" collapsed="false">
      <c r="A22" s="590" t="s">
        <v>45</v>
      </c>
      <c r="B22" s="595" t="s">
        <v>67</v>
      </c>
      <c r="C22" s="592" t="n">
        <v>86</v>
      </c>
      <c r="D22" s="593" t="n">
        <v>71</v>
      </c>
      <c r="E22" s="594" t="n">
        <v>31</v>
      </c>
      <c r="F22" s="592" t="n">
        <v>85082516</v>
      </c>
      <c r="G22" s="592" t="n">
        <v>77537059</v>
      </c>
      <c r="H22" s="594" t="n">
        <v>40784622</v>
      </c>
    </row>
    <row r="23" customFormat="false" ht="15.75" hidden="false" customHeight="false" outlineLevel="0" collapsed="false">
      <c r="A23" s="590" t="s">
        <v>46</v>
      </c>
      <c r="B23" s="595" t="s">
        <v>68</v>
      </c>
      <c r="C23" s="592" t="n">
        <v>271</v>
      </c>
      <c r="D23" s="593" t="n">
        <v>147</v>
      </c>
      <c r="E23" s="594" t="n">
        <v>74</v>
      </c>
      <c r="F23" s="592" t="n">
        <v>960335303</v>
      </c>
      <c r="G23" s="592" t="n">
        <v>720691261</v>
      </c>
      <c r="H23" s="594" t="n">
        <v>603862868</v>
      </c>
    </row>
    <row r="24" customFormat="false" ht="15.75" hidden="false" customHeight="false" outlineLevel="0" collapsed="false">
      <c r="A24" s="590" t="s">
        <v>47</v>
      </c>
      <c r="B24" s="591" t="s">
        <v>69</v>
      </c>
      <c r="C24" s="592" t="n">
        <v>3</v>
      </c>
      <c r="D24" s="593" t="n">
        <v>1</v>
      </c>
      <c r="E24" s="594" t="n">
        <v>0</v>
      </c>
      <c r="F24" s="592" t="n">
        <v>928899</v>
      </c>
      <c r="G24" s="592" t="n">
        <v>874852</v>
      </c>
      <c r="H24" s="594" t="n">
        <v>0</v>
      </c>
    </row>
    <row r="25" customFormat="false" ht="25.5" hidden="false" customHeight="false" outlineLevel="0" collapsed="false">
      <c r="A25" s="590" t="s">
        <v>48</v>
      </c>
      <c r="B25" s="596" t="s">
        <v>70</v>
      </c>
      <c r="C25" s="592" t="n">
        <v>3</v>
      </c>
      <c r="D25" s="593" t="n">
        <v>2</v>
      </c>
      <c r="E25" s="594" t="n">
        <v>0</v>
      </c>
      <c r="F25" s="592" t="n">
        <v>8519844</v>
      </c>
      <c r="G25" s="592" t="n">
        <v>7646645</v>
      </c>
      <c r="H25" s="594" t="n">
        <v>0</v>
      </c>
    </row>
    <row r="26" customFormat="false" ht="15.75" hidden="false" customHeight="false" outlineLevel="0" collapsed="false">
      <c r="A26" s="590" t="s">
        <v>49</v>
      </c>
      <c r="B26" s="591" t="s">
        <v>71</v>
      </c>
      <c r="C26" s="592" t="n">
        <v>340</v>
      </c>
      <c r="D26" s="593" t="n">
        <v>242</v>
      </c>
      <c r="E26" s="594" t="n">
        <v>119</v>
      </c>
      <c r="F26" s="592" t="n">
        <v>66553391</v>
      </c>
      <c r="G26" s="592" t="n">
        <v>61407498</v>
      </c>
      <c r="H26" s="594" t="n">
        <v>12130787</v>
      </c>
    </row>
    <row r="27" customFormat="false" ht="15.75" hidden="false" customHeight="false" outlineLevel="0" collapsed="false">
      <c r="A27" s="590" t="s">
        <v>50</v>
      </c>
      <c r="B27" s="591" t="s">
        <v>72</v>
      </c>
      <c r="C27" s="592" t="n">
        <v>0</v>
      </c>
      <c r="D27" s="593" t="n">
        <v>0</v>
      </c>
      <c r="E27" s="594" t="n">
        <v>0</v>
      </c>
      <c r="F27" s="592" t="n">
        <v>0</v>
      </c>
      <c r="G27" s="592" t="n">
        <v>0</v>
      </c>
      <c r="H27" s="594" t="n">
        <v>0</v>
      </c>
    </row>
    <row r="28" customFormat="false" ht="15.75" hidden="false" customHeight="false" outlineLevel="0" collapsed="false">
      <c r="A28" s="590" t="s">
        <v>51</v>
      </c>
      <c r="B28" s="591" t="s">
        <v>73</v>
      </c>
      <c r="C28" s="592" t="n">
        <v>280</v>
      </c>
      <c r="D28" s="593" t="n">
        <v>154</v>
      </c>
      <c r="E28" s="594" t="n">
        <v>79</v>
      </c>
      <c r="F28" s="592" t="n">
        <v>10994228</v>
      </c>
      <c r="G28" s="592" t="n">
        <v>5581661</v>
      </c>
      <c r="H28" s="594" t="n">
        <v>3071648</v>
      </c>
    </row>
    <row r="29" customFormat="false" ht="15.75" hidden="false" customHeight="false" outlineLevel="0" collapsed="false">
      <c r="A29" s="590" t="s">
        <v>52</v>
      </c>
      <c r="B29" s="591" t="s">
        <v>74</v>
      </c>
      <c r="C29" s="592" t="n">
        <v>0</v>
      </c>
      <c r="D29" s="593" t="n">
        <v>0</v>
      </c>
      <c r="E29" s="594" t="n">
        <v>0</v>
      </c>
      <c r="F29" s="592" t="n">
        <v>0</v>
      </c>
      <c r="G29" s="592" t="n">
        <v>0</v>
      </c>
      <c r="H29" s="594" t="n">
        <v>0</v>
      </c>
    </row>
    <row r="30" customFormat="false" ht="15.75" hidden="false" customHeight="false" outlineLevel="0" collapsed="false">
      <c r="A30" s="590" t="s">
        <v>53</v>
      </c>
      <c r="B30" s="591" t="s">
        <v>75</v>
      </c>
      <c r="C30" s="592" t="n">
        <v>0</v>
      </c>
      <c r="D30" s="593" t="n">
        <v>0</v>
      </c>
      <c r="E30" s="594" t="n">
        <v>0</v>
      </c>
      <c r="F30" s="592" t="n">
        <v>0</v>
      </c>
      <c r="G30" s="592" t="n">
        <v>0</v>
      </c>
      <c r="H30" s="594" t="n">
        <v>0</v>
      </c>
    </row>
    <row r="31" customFormat="false" ht="15.75" hidden="false" customHeight="false" outlineLevel="0" collapsed="false">
      <c r="A31" s="590" t="s">
        <v>54</v>
      </c>
      <c r="B31" s="591" t="s">
        <v>76</v>
      </c>
      <c r="C31" s="592" t="n">
        <v>1</v>
      </c>
      <c r="D31" s="593" t="n">
        <v>1</v>
      </c>
      <c r="E31" s="594" t="n">
        <v>1</v>
      </c>
      <c r="F31" s="592" t="n">
        <v>423930</v>
      </c>
      <c r="G31" s="592" t="n">
        <v>423930</v>
      </c>
      <c r="H31" s="594" t="n">
        <v>423930</v>
      </c>
    </row>
    <row r="32" customFormat="false" ht="15.75" hidden="false" customHeight="false" outlineLevel="0" collapsed="false">
      <c r="A32" s="590" t="s">
        <v>55</v>
      </c>
      <c r="B32" s="591" t="s">
        <v>77</v>
      </c>
      <c r="C32" s="592" t="n">
        <v>0</v>
      </c>
      <c r="D32" s="593" t="n">
        <v>0</v>
      </c>
      <c r="E32" s="594" t="n">
        <v>0</v>
      </c>
      <c r="F32" s="592" t="n">
        <v>0</v>
      </c>
      <c r="G32" s="592" t="n">
        <v>0</v>
      </c>
      <c r="H32" s="594" t="n">
        <v>0</v>
      </c>
    </row>
    <row r="33" customFormat="false" ht="15.75" hidden="false" customHeight="false" outlineLevel="0" collapsed="false">
      <c r="A33" s="590" t="s">
        <v>56</v>
      </c>
      <c r="B33" s="591" t="s">
        <v>78</v>
      </c>
      <c r="C33" s="592" t="n">
        <v>0</v>
      </c>
      <c r="D33" s="593" t="n">
        <v>0</v>
      </c>
      <c r="E33" s="594" t="n">
        <v>0</v>
      </c>
      <c r="F33" s="592" t="n">
        <v>0</v>
      </c>
      <c r="G33" s="592" t="n">
        <v>0</v>
      </c>
      <c r="H33" s="594" t="n">
        <v>0</v>
      </c>
    </row>
  </sheetData>
  <mergeCells count="7">
    <mergeCell ref="A1:H1"/>
    <mergeCell ref="A2:H2"/>
    <mergeCell ref="F3:H3"/>
    <mergeCell ref="A4:A5"/>
    <mergeCell ref="B4:B5"/>
    <mergeCell ref="C4:E4"/>
    <mergeCell ref="F4:H4"/>
  </mergeCells>
  <printOptions headings="false" gridLines="false" gridLinesSet="true" horizontalCentered="false" verticalCentered="false"/>
  <pageMargins left="0.4" right="0.359722222222222" top="0.4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3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C3" activeCellId="0" sqref="C3:D34"/>
    </sheetView>
  </sheetViews>
  <sheetFormatPr defaultColWidth="8.9921875" defaultRowHeight="15.75" zeroHeight="false" outlineLevelRow="0" outlineLevelCol="0"/>
  <cols>
    <col collapsed="false" customWidth="true" hidden="false" outlineLevel="0" max="1" min="1" style="65" width="7.24"/>
    <col collapsed="false" customWidth="true" hidden="false" outlineLevel="0" max="2" min="2" style="65" width="46.24"/>
    <col collapsed="false" customWidth="true" hidden="false" outlineLevel="0" max="3" min="3" style="65" width="16.87"/>
    <col collapsed="false" customWidth="true" hidden="false" outlineLevel="0" max="4" min="4" style="65" width="18.86"/>
    <col collapsed="false" customWidth="true" hidden="false" outlineLevel="0" max="5" min="5" style="65" width="15.99"/>
    <col collapsed="false" customWidth="false" hidden="false" outlineLevel="0" max="257" min="6" style="65" width="8.99"/>
  </cols>
  <sheetData>
    <row r="1" s="67" customFormat="true" ht="60" hidden="false" customHeight="true" outlineLevel="0" collapsed="false">
      <c r="A1" s="66" t="s">
        <v>83</v>
      </c>
      <c r="B1" s="66"/>
      <c r="C1" s="66"/>
      <c r="D1" s="66"/>
    </row>
    <row r="2" s="69" customFormat="true" ht="18.75" hidden="false" customHeight="true" outlineLevel="0" collapsed="false">
      <c r="A2" s="68" t="s">
        <v>84</v>
      </c>
      <c r="B2" s="68"/>
      <c r="C2" s="68" t="s">
        <v>85</v>
      </c>
      <c r="D2" s="68" t="s">
        <v>86</v>
      </c>
    </row>
    <row r="3" s="73" customFormat="true" ht="18" hidden="false" customHeight="true" outlineLevel="0" collapsed="false">
      <c r="A3" s="70" t="s">
        <v>44</v>
      </c>
      <c r="B3" s="71" t="s">
        <v>87</v>
      </c>
      <c r="C3" s="72"/>
      <c r="D3" s="72"/>
    </row>
    <row r="4" s="73" customFormat="true" ht="18" hidden="false" customHeight="true" outlineLevel="0" collapsed="false">
      <c r="A4" s="74" t="s">
        <v>88</v>
      </c>
      <c r="B4" s="75" t="s">
        <v>89</v>
      </c>
      <c r="C4" s="76"/>
      <c r="D4" s="76"/>
    </row>
    <row r="5" s="73" customFormat="true" ht="18" hidden="false" customHeight="true" outlineLevel="0" collapsed="false">
      <c r="A5" s="74" t="s">
        <v>90</v>
      </c>
      <c r="B5" s="75" t="s">
        <v>91</v>
      </c>
      <c r="C5" s="76"/>
      <c r="D5" s="76"/>
    </row>
    <row r="6" s="73" customFormat="true" ht="18" hidden="false" customHeight="true" outlineLevel="0" collapsed="false">
      <c r="A6" s="74" t="s">
        <v>92</v>
      </c>
      <c r="B6" s="75" t="s">
        <v>93</v>
      </c>
      <c r="C6" s="77"/>
      <c r="D6" s="76"/>
    </row>
    <row r="7" s="73" customFormat="true" ht="18" hidden="false" customHeight="true" outlineLevel="0" collapsed="false">
      <c r="A7" s="74" t="s">
        <v>94</v>
      </c>
      <c r="B7" s="75" t="s">
        <v>95</v>
      </c>
      <c r="C7" s="76"/>
      <c r="D7" s="76"/>
    </row>
    <row r="8" s="73" customFormat="true" ht="18" hidden="false" customHeight="true" outlineLevel="0" collapsed="false">
      <c r="A8" s="74" t="s">
        <v>96</v>
      </c>
      <c r="B8" s="75" t="s">
        <v>97</v>
      </c>
      <c r="C8" s="76"/>
      <c r="D8" s="76"/>
    </row>
    <row r="9" s="73" customFormat="true" ht="18" hidden="false" customHeight="true" outlineLevel="0" collapsed="false">
      <c r="A9" s="74" t="s">
        <v>98</v>
      </c>
      <c r="B9" s="75" t="s">
        <v>99</v>
      </c>
      <c r="C9" s="76"/>
      <c r="D9" s="77"/>
    </row>
    <row r="10" s="73" customFormat="true" ht="18" hidden="false" customHeight="true" outlineLevel="0" collapsed="false">
      <c r="A10" s="74" t="s">
        <v>100</v>
      </c>
      <c r="B10" s="75" t="s">
        <v>101</v>
      </c>
      <c r="C10" s="77"/>
      <c r="D10" s="76"/>
    </row>
    <row r="11" s="73" customFormat="true" ht="18" hidden="false" customHeight="true" outlineLevel="0" collapsed="false">
      <c r="A11" s="74" t="s">
        <v>102</v>
      </c>
      <c r="B11" s="75" t="s">
        <v>103</v>
      </c>
      <c r="C11" s="76"/>
      <c r="D11" s="76"/>
    </row>
    <row r="12" customFormat="false" ht="18" hidden="false" customHeight="true" outlineLevel="0" collapsed="false">
      <c r="A12" s="70" t="s">
        <v>45</v>
      </c>
      <c r="B12" s="71" t="s">
        <v>40</v>
      </c>
      <c r="C12" s="78"/>
      <c r="D12" s="78"/>
    </row>
    <row r="13" customFormat="false" ht="18" hidden="false" customHeight="true" outlineLevel="0" collapsed="false">
      <c r="A13" s="74" t="s">
        <v>104</v>
      </c>
      <c r="B13" s="79" t="s">
        <v>105</v>
      </c>
      <c r="C13" s="80"/>
      <c r="D13" s="76"/>
    </row>
    <row r="14" customFormat="false" ht="18" hidden="false" customHeight="true" outlineLevel="0" collapsed="false">
      <c r="A14" s="74" t="s">
        <v>106</v>
      </c>
      <c r="B14" s="79" t="s">
        <v>107</v>
      </c>
      <c r="C14" s="80"/>
      <c r="D14" s="76"/>
    </row>
    <row r="15" s="73" customFormat="true" ht="18" hidden="false" customHeight="true" outlineLevel="0" collapsed="false">
      <c r="A15" s="74" t="s">
        <v>108</v>
      </c>
      <c r="B15" s="75" t="s">
        <v>109</v>
      </c>
      <c r="C15" s="76"/>
      <c r="D15" s="76"/>
    </row>
    <row r="16" customFormat="false" ht="18" hidden="false" customHeight="true" outlineLevel="0" collapsed="false">
      <c r="A16" s="70" t="s">
        <v>46</v>
      </c>
      <c r="B16" s="71" t="s">
        <v>110</v>
      </c>
      <c r="C16" s="78"/>
      <c r="D16" s="76"/>
    </row>
    <row r="17" s="73" customFormat="true" ht="18" hidden="false" customHeight="true" outlineLevel="0" collapsed="false">
      <c r="A17" s="74" t="s">
        <v>111</v>
      </c>
      <c r="B17" s="75" t="s">
        <v>112</v>
      </c>
      <c r="C17" s="76"/>
      <c r="D17" s="76"/>
    </row>
    <row r="18" s="73" customFormat="true" ht="18" hidden="false" customHeight="true" outlineLevel="0" collapsed="false">
      <c r="A18" s="74" t="s">
        <v>113</v>
      </c>
      <c r="B18" s="75" t="s">
        <v>114</v>
      </c>
      <c r="C18" s="76"/>
      <c r="D18" s="76"/>
    </row>
    <row r="19" s="73" customFormat="true" ht="18" hidden="false" customHeight="true" outlineLevel="0" collapsed="false">
      <c r="A19" s="74" t="s">
        <v>115</v>
      </c>
      <c r="B19" s="75" t="s">
        <v>116</v>
      </c>
      <c r="C19" s="77"/>
      <c r="D19" s="76"/>
    </row>
    <row r="20" s="81" customFormat="true" ht="18" hidden="false" customHeight="true" outlineLevel="0" collapsed="false">
      <c r="A20" s="74" t="s">
        <v>117</v>
      </c>
      <c r="B20" s="75" t="s">
        <v>118</v>
      </c>
      <c r="C20" s="76"/>
      <c r="D20" s="76"/>
    </row>
    <row r="21" s="73" customFormat="true" ht="18" hidden="false" customHeight="true" outlineLevel="0" collapsed="false">
      <c r="A21" s="74" t="s">
        <v>119</v>
      </c>
      <c r="B21" s="75" t="s">
        <v>120</v>
      </c>
      <c r="C21" s="76"/>
      <c r="D21" s="76"/>
    </row>
    <row r="22" s="73" customFormat="true" ht="18" hidden="false" customHeight="true" outlineLevel="0" collapsed="false">
      <c r="A22" s="74" t="s">
        <v>121</v>
      </c>
      <c r="B22" s="75" t="s">
        <v>122</v>
      </c>
      <c r="C22" s="76"/>
      <c r="D22" s="76"/>
    </row>
    <row r="23" s="73" customFormat="true" ht="18" hidden="false" customHeight="true" outlineLevel="0" collapsed="false">
      <c r="A23" s="74" t="s">
        <v>123</v>
      </c>
      <c r="B23" s="75" t="s">
        <v>124</v>
      </c>
      <c r="C23" s="76"/>
      <c r="D23" s="76"/>
    </row>
    <row r="24" s="73" customFormat="true" ht="18" hidden="false" customHeight="true" outlineLevel="0" collapsed="false">
      <c r="A24" s="74" t="s">
        <v>125</v>
      </c>
      <c r="B24" s="75" t="s">
        <v>126</v>
      </c>
      <c r="C24" s="77"/>
      <c r="D24" s="76"/>
    </row>
    <row r="25" s="81" customFormat="true" ht="18" hidden="false" customHeight="true" outlineLevel="0" collapsed="false">
      <c r="A25" s="74" t="s">
        <v>127</v>
      </c>
      <c r="B25" s="75" t="s">
        <v>128</v>
      </c>
      <c r="C25" s="76"/>
      <c r="D25" s="76"/>
    </row>
    <row r="26" s="82" customFormat="true" ht="18" hidden="false" customHeight="true" outlineLevel="0" collapsed="false">
      <c r="A26" s="70" t="s">
        <v>47</v>
      </c>
      <c r="B26" s="71" t="s">
        <v>129</v>
      </c>
      <c r="C26" s="78"/>
      <c r="D26" s="78"/>
    </row>
    <row r="27" s="83" customFormat="true" ht="18" hidden="false" customHeight="true" outlineLevel="0" collapsed="false">
      <c r="A27" s="74" t="s">
        <v>130</v>
      </c>
      <c r="B27" s="75" t="s">
        <v>131</v>
      </c>
      <c r="C27" s="76"/>
      <c r="D27" s="76"/>
    </row>
    <row r="28" s="84" customFormat="true" ht="18" hidden="false" customHeight="true" outlineLevel="0" collapsed="false">
      <c r="A28" s="74" t="s">
        <v>132</v>
      </c>
      <c r="B28" s="75" t="s">
        <v>133</v>
      </c>
      <c r="C28" s="76"/>
      <c r="D28" s="76"/>
    </row>
    <row r="29" s="73" customFormat="true" ht="18" hidden="false" customHeight="true" outlineLevel="0" collapsed="false">
      <c r="A29" s="85" t="s">
        <v>48</v>
      </c>
      <c r="B29" s="86" t="s">
        <v>134</v>
      </c>
      <c r="C29" s="78"/>
      <c r="D29" s="78"/>
    </row>
    <row r="30" s="73" customFormat="true" ht="18" hidden="false" customHeight="true" outlineLevel="0" collapsed="false">
      <c r="A30" s="87" t="s">
        <v>135</v>
      </c>
      <c r="B30" s="88" t="s">
        <v>136</v>
      </c>
      <c r="C30" s="78"/>
      <c r="D30" s="76"/>
    </row>
    <row r="31" s="89" customFormat="true" ht="18" hidden="false" customHeight="true" outlineLevel="0" collapsed="false">
      <c r="A31" s="87" t="s">
        <v>137</v>
      </c>
      <c r="B31" s="88" t="s">
        <v>138</v>
      </c>
      <c r="C31" s="78"/>
      <c r="D31" s="76"/>
    </row>
    <row r="32" s="89" customFormat="true" ht="18" hidden="false" customHeight="true" outlineLevel="0" collapsed="false">
      <c r="A32" s="87" t="s">
        <v>139</v>
      </c>
      <c r="B32" s="88" t="s">
        <v>140</v>
      </c>
      <c r="C32" s="78"/>
      <c r="D32" s="76"/>
    </row>
    <row r="33" s="90" customFormat="true" ht="18" hidden="false" customHeight="true" outlineLevel="0" collapsed="false">
      <c r="A33" s="87" t="s">
        <v>141</v>
      </c>
      <c r="B33" s="88" t="s">
        <v>142</v>
      </c>
      <c r="C33" s="78"/>
      <c r="D33" s="76"/>
    </row>
    <row r="34" s="90" customFormat="true" ht="18" hidden="false" customHeight="true" outlineLevel="0" collapsed="false">
      <c r="A34" s="85" t="s">
        <v>49</v>
      </c>
      <c r="B34" s="86" t="s">
        <v>143</v>
      </c>
      <c r="C34" s="78"/>
      <c r="D34" s="76"/>
    </row>
    <row r="35" s="90" customFormat="true" ht="42" hidden="false" customHeight="true" outlineLevel="0" collapsed="false">
      <c r="A35" s="91" t="s">
        <v>144</v>
      </c>
      <c r="B35" s="91"/>
      <c r="C35" s="91"/>
      <c r="D35" s="91"/>
    </row>
    <row r="36" customFormat="false" ht="15.75" hidden="false" customHeight="false" outlineLevel="0" collapsed="false">
      <c r="A36" s="92" t="s">
        <v>145</v>
      </c>
      <c r="B36" s="92"/>
      <c r="C36" s="92"/>
      <c r="D36" s="92"/>
    </row>
  </sheetData>
  <sheetProtection sheet="true" password="c6ef" objects="true" scenarios="true" formatCells="false" formatColumns="false" formatRows="false"/>
  <mergeCells count="4">
    <mergeCell ref="A1:D1"/>
    <mergeCell ref="A2:B2"/>
    <mergeCell ref="A35:D35"/>
    <mergeCell ref="A36:D36"/>
  </mergeCells>
  <printOptions headings="false" gridLines="false" gridLinesSet="true" horizontalCentered="false" verticalCentered="false"/>
  <pageMargins left="0.433333333333333" right="0.236111111111111" top="0.590277777777778"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9" activeCellId="0" sqref="C9:T37"/>
    </sheetView>
  </sheetViews>
  <sheetFormatPr defaultColWidth="8.9921875" defaultRowHeight="15.75" zeroHeight="false" outlineLevelRow="0" outlineLevelCol="0"/>
  <cols>
    <col collapsed="false" customWidth="true" hidden="false" outlineLevel="0" max="1" min="1" style="93" width="3.74"/>
    <col collapsed="false" customWidth="true" hidden="false" outlineLevel="0" max="2" min="2" style="93" width="26.49"/>
    <col collapsed="false" customWidth="true" hidden="false" outlineLevel="0" max="3" min="3" style="93" width="10.74"/>
    <col collapsed="false" customWidth="true" hidden="false" outlineLevel="0" max="4" min="4" style="93" width="9.99"/>
    <col collapsed="false" customWidth="false" hidden="false" outlineLevel="0" max="5" min="5" style="93" width="8.99"/>
    <col collapsed="false" customWidth="true" hidden="false" outlineLevel="0" max="6" min="6" style="93" width="8.37"/>
    <col collapsed="false" customWidth="true" hidden="false" outlineLevel="0" max="7" min="7" style="93" width="6.99"/>
    <col collapsed="false" customWidth="true" hidden="false" outlineLevel="0" max="10" min="8" style="93" width="10.62"/>
    <col collapsed="false" customWidth="true" hidden="false" outlineLevel="0" max="11" min="11" style="93" width="9.86"/>
    <col collapsed="false" customWidth="true" hidden="false" outlineLevel="0" max="12" min="12" style="93" width="9.37"/>
    <col collapsed="false" customWidth="true" hidden="false" outlineLevel="0" max="13" min="13" style="94" width="7.62"/>
    <col collapsed="false" customWidth="false" hidden="false" outlineLevel="0" max="14" min="14" style="94" width="8.99"/>
    <col collapsed="false" customWidth="true" hidden="false" outlineLevel="0" max="15" min="15" style="94" width="7.74"/>
    <col collapsed="false" customWidth="true" hidden="false" outlineLevel="0" max="16" min="16" style="94" width="7.24"/>
    <col collapsed="false" customWidth="true" hidden="false" outlineLevel="0" max="17" min="17" style="94" width="8.49"/>
    <col collapsed="false" customWidth="true" hidden="false" outlineLevel="0" max="18" min="18" style="94" width="6.99"/>
    <col collapsed="false" customWidth="true" hidden="false" outlineLevel="0" max="19" min="19" style="94" width="8.37"/>
    <col collapsed="false" customWidth="true" hidden="false" outlineLevel="0" max="20" min="20" style="94" width="9.37"/>
    <col collapsed="false" customWidth="true" hidden="false" outlineLevel="0" max="21" min="21" style="94" width="7.37"/>
    <col collapsed="false" customWidth="false" hidden="false" outlineLevel="0" max="257" min="22" style="93" width="8.99"/>
  </cols>
  <sheetData>
    <row r="1" customFormat="false" ht="65.25" hidden="false" customHeight="true" outlineLevel="0" collapsed="false">
      <c r="A1" s="95" t="s">
        <v>146</v>
      </c>
      <c r="B1" s="95"/>
      <c r="C1" s="95"/>
      <c r="D1" s="95"/>
      <c r="E1" s="17" t="s">
        <v>147</v>
      </c>
      <c r="F1" s="17"/>
      <c r="G1" s="17"/>
      <c r="H1" s="17"/>
      <c r="I1" s="17"/>
      <c r="J1" s="17"/>
      <c r="K1" s="17"/>
      <c r="L1" s="17"/>
      <c r="M1" s="17"/>
      <c r="N1" s="17"/>
      <c r="O1" s="17"/>
      <c r="P1" s="96" t="str">
        <f aca="false">TT!C2</f>
        <v>Đơn vị  báo cáo: Cục THADS tỉnh Bắc Giang
Đơn vị nhận báo cáo: Tổng cục THADS - Bộ Tư pháp</v>
      </c>
      <c r="Q1" s="96"/>
      <c r="R1" s="96"/>
      <c r="S1" s="96"/>
      <c r="T1" s="96"/>
      <c r="U1" s="96"/>
    </row>
    <row r="2" customFormat="false" ht="17.25" hidden="false" customHeight="true" outlineLevel="0" collapsed="false">
      <c r="A2" s="97"/>
      <c r="B2" s="98"/>
      <c r="C2" s="98"/>
      <c r="D2" s="99"/>
      <c r="E2" s="99"/>
      <c r="F2" s="99"/>
      <c r="G2" s="99"/>
      <c r="H2" s="100"/>
      <c r="I2" s="101"/>
      <c r="J2" s="102"/>
      <c r="K2" s="102"/>
      <c r="L2" s="102"/>
      <c r="M2" s="103"/>
      <c r="N2" s="104"/>
      <c r="O2" s="104"/>
      <c r="P2" s="105" t="s">
        <v>148</v>
      </c>
      <c r="Q2" s="105"/>
      <c r="R2" s="105"/>
      <c r="S2" s="105"/>
      <c r="T2" s="105"/>
      <c r="U2" s="105"/>
      <c r="V2" s="106"/>
    </row>
    <row r="3" s="113" customFormat="true" ht="15.75" hidden="false" customHeight="true" outlineLevel="0" collapsed="false">
      <c r="A3" s="107" t="s">
        <v>21</v>
      </c>
      <c r="B3" s="107" t="s">
        <v>22</v>
      </c>
      <c r="C3" s="108" t="s">
        <v>24</v>
      </c>
      <c r="D3" s="108" t="s">
        <v>25</v>
      </c>
      <c r="E3" s="108"/>
      <c r="F3" s="108" t="s">
        <v>26</v>
      </c>
      <c r="G3" s="109" t="s">
        <v>149</v>
      </c>
      <c r="H3" s="108" t="s">
        <v>28</v>
      </c>
      <c r="I3" s="110" t="s">
        <v>25</v>
      </c>
      <c r="J3" s="110"/>
      <c r="K3" s="110"/>
      <c r="L3" s="110"/>
      <c r="M3" s="110"/>
      <c r="N3" s="110"/>
      <c r="O3" s="110"/>
      <c r="P3" s="110"/>
      <c r="Q3" s="110"/>
      <c r="R3" s="110"/>
      <c r="S3" s="110"/>
      <c r="T3" s="111" t="s">
        <v>29</v>
      </c>
      <c r="U3" s="112" t="s">
        <v>30</v>
      </c>
    </row>
    <row r="4" s="115" customFormat="true" ht="15.75" hidden="false" customHeight="true" outlineLevel="0" collapsed="false">
      <c r="A4" s="107"/>
      <c r="B4" s="107"/>
      <c r="C4" s="108"/>
      <c r="D4" s="108" t="s">
        <v>31</v>
      </c>
      <c r="E4" s="108" t="s">
        <v>32</v>
      </c>
      <c r="F4" s="108"/>
      <c r="G4" s="109"/>
      <c r="H4" s="108"/>
      <c r="I4" s="108" t="s">
        <v>33</v>
      </c>
      <c r="J4" s="108" t="s">
        <v>25</v>
      </c>
      <c r="K4" s="108"/>
      <c r="L4" s="108"/>
      <c r="M4" s="108"/>
      <c r="N4" s="108"/>
      <c r="O4" s="108"/>
      <c r="P4" s="108"/>
      <c r="Q4" s="109" t="s">
        <v>34</v>
      </c>
      <c r="R4" s="108" t="s">
        <v>35</v>
      </c>
      <c r="S4" s="114" t="s">
        <v>36</v>
      </c>
      <c r="T4" s="111"/>
      <c r="U4" s="112"/>
    </row>
    <row r="5" s="113" customFormat="true" ht="15.75" hidden="false" customHeight="true" outlineLevel="0" collapsed="false">
      <c r="A5" s="107"/>
      <c r="B5" s="107"/>
      <c r="C5" s="108"/>
      <c r="D5" s="108"/>
      <c r="E5" s="108"/>
      <c r="F5" s="108"/>
      <c r="G5" s="109"/>
      <c r="H5" s="108"/>
      <c r="I5" s="108"/>
      <c r="J5" s="108" t="s">
        <v>37</v>
      </c>
      <c r="K5" s="108" t="s">
        <v>25</v>
      </c>
      <c r="L5" s="108"/>
      <c r="M5" s="108"/>
      <c r="N5" s="108" t="s">
        <v>38</v>
      </c>
      <c r="O5" s="108" t="s">
        <v>39</v>
      </c>
      <c r="P5" s="108" t="s">
        <v>40</v>
      </c>
      <c r="Q5" s="109"/>
      <c r="R5" s="108"/>
      <c r="S5" s="114"/>
      <c r="T5" s="111"/>
      <c r="U5" s="112"/>
    </row>
    <row r="6" s="113" customFormat="true" ht="15.75" hidden="false" customHeight="true" outlineLevel="0" collapsed="false">
      <c r="A6" s="107"/>
      <c r="B6" s="107"/>
      <c r="C6" s="108"/>
      <c r="D6" s="108"/>
      <c r="E6" s="108"/>
      <c r="F6" s="108"/>
      <c r="G6" s="109"/>
      <c r="H6" s="108"/>
      <c r="I6" s="108"/>
      <c r="J6" s="108"/>
      <c r="K6" s="108"/>
      <c r="L6" s="108"/>
      <c r="M6" s="108"/>
      <c r="N6" s="108"/>
      <c r="O6" s="108"/>
      <c r="P6" s="108"/>
      <c r="Q6" s="109"/>
      <c r="R6" s="108"/>
      <c r="S6" s="114"/>
      <c r="T6" s="111"/>
      <c r="U6" s="112"/>
    </row>
    <row r="7" s="113" customFormat="true" ht="57" hidden="false" customHeight="true" outlineLevel="0" collapsed="false">
      <c r="A7" s="107"/>
      <c r="B7" s="107"/>
      <c r="C7" s="108"/>
      <c r="D7" s="108"/>
      <c r="E7" s="108"/>
      <c r="F7" s="108"/>
      <c r="G7" s="109"/>
      <c r="H7" s="108"/>
      <c r="I7" s="108"/>
      <c r="J7" s="108"/>
      <c r="K7" s="108" t="s">
        <v>41</v>
      </c>
      <c r="L7" s="108" t="s">
        <v>42</v>
      </c>
      <c r="M7" s="108" t="s">
        <v>150</v>
      </c>
      <c r="N7" s="108"/>
      <c r="O7" s="108"/>
      <c r="P7" s="108"/>
      <c r="Q7" s="109"/>
      <c r="R7" s="108"/>
      <c r="S7" s="114"/>
      <c r="T7" s="111"/>
      <c r="U7" s="112"/>
      <c r="W7" s="116"/>
    </row>
    <row r="8" customFormat="false" ht="18" hidden="false" customHeight="true" outlineLevel="0" collapsed="false">
      <c r="A8" s="117" t="s">
        <v>43</v>
      </c>
      <c r="B8" s="117"/>
      <c r="C8" s="118" t="s">
        <v>44</v>
      </c>
      <c r="D8" s="118" t="s">
        <v>45</v>
      </c>
      <c r="E8" s="118" t="s">
        <v>46</v>
      </c>
      <c r="F8" s="118" t="s">
        <v>47</v>
      </c>
      <c r="G8" s="118" t="s">
        <v>48</v>
      </c>
      <c r="H8" s="118" t="s">
        <v>49</v>
      </c>
      <c r="I8" s="118" t="s">
        <v>50</v>
      </c>
      <c r="J8" s="118" t="s">
        <v>51</v>
      </c>
      <c r="K8" s="118" t="s">
        <v>52</v>
      </c>
      <c r="L8" s="118" t="s">
        <v>53</v>
      </c>
      <c r="M8" s="118" t="s">
        <v>54</v>
      </c>
      <c r="N8" s="118" t="s">
        <v>55</v>
      </c>
      <c r="O8" s="118" t="s">
        <v>56</v>
      </c>
      <c r="P8" s="118" t="s">
        <v>57</v>
      </c>
      <c r="Q8" s="118" t="s">
        <v>58</v>
      </c>
      <c r="R8" s="118" t="s">
        <v>59</v>
      </c>
      <c r="S8" s="118" t="s">
        <v>60</v>
      </c>
      <c r="T8" s="118" t="s">
        <v>61</v>
      </c>
      <c r="U8" s="118" t="s">
        <v>62</v>
      </c>
    </row>
    <row r="9" customFormat="false" ht="15.75" hidden="false" customHeight="true" outlineLevel="0" collapsed="false">
      <c r="A9" s="119" t="s">
        <v>63</v>
      </c>
      <c r="B9" s="119"/>
      <c r="C9" s="120"/>
      <c r="D9" s="120"/>
      <c r="E9" s="120"/>
      <c r="F9" s="120"/>
      <c r="G9" s="120"/>
      <c r="H9" s="120"/>
      <c r="I9" s="120"/>
      <c r="J9" s="120"/>
      <c r="K9" s="120"/>
      <c r="L9" s="120"/>
      <c r="M9" s="120"/>
      <c r="N9" s="120"/>
      <c r="O9" s="120"/>
      <c r="P9" s="120"/>
      <c r="Q9" s="120"/>
      <c r="R9" s="120"/>
      <c r="S9" s="120"/>
      <c r="T9" s="120"/>
      <c r="U9" s="121" t="str">
        <f aca="false">IF(I9&lt;&gt;0,J9/I9,"")</f>
        <v/>
      </c>
      <c r="V9" s="93" t="s">
        <v>82</v>
      </c>
    </row>
    <row r="10" customFormat="false" ht="15.75" hidden="false" customHeight="true" outlineLevel="0" collapsed="false">
      <c r="A10" s="122" t="s">
        <v>64</v>
      </c>
      <c r="B10" s="123" t="s">
        <v>65</v>
      </c>
      <c r="C10" s="124"/>
      <c r="D10" s="124"/>
      <c r="E10" s="124"/>
      <c r="F10" s="124"/>
      <c r="G10" s="124"/>
      <c r="H10" s="124"/>
      <c r="I10" s="124"/>
      <c r="J10" s="124"/>
      <c r="K10" s="124"/>
      <c r="L10" s="124"/>
      <c r="M10" s="124"/>
      <c r="N10" s="124"/>
      <c r="O10" s="124"/>
      <c r="P10" s="124"/>
      <c r="Q10" s="124"/>
      <c r="R10" s="124"/>
      <c r="S10" s="124"/>
      <c r="T10" s="124"/>
      <c r="U10" s="121" t="str">
        <f aca="false">IF(I10&lt;&gt;0,J10/I10,"")</f>
        <v/>
      </c>
    </row>
    <row r="11" customFormat="false" ht="15.75" hidden="false" customHeight="true" outlineLevel="0" collapsed="false">
      <c r="A11" s="125" t="s">
        <v>44</v>
      </c>
      <c r="B11" s="126" t="s">
        <v>66</v>
      </c>
      <c r="C11" s="120"/>
      <c r="D11" s="127"/>
      <c r="E11" s="128"/>
      <c r="F11" s="128"/>
      <c r="G11" s="128"/>
      <c r="H11" s="120"/>
      <c r="I11" s="120"/>
      <c r="J11" s="129"/>
      <c r="K11" s="128"/>
      <c r="L11" s="128"/>
      <c r="M11" s="128"/>
      <c r="N11" s="128"/>
      <c r="O11" s="128"/>
      <c r="P11" s="128"/>
      <c r="Q11" s="128"/>
      <c r="R11" s="128"/>
      <c r="S11" s="128"/>
      <c r="T11" s="120"/>
      <c r="U11" s="121" t="str">
        <f aca="false">IF(I11&lt;&gt;0,J11/I11,"")</f>
        <v/>
      </c>
      <c r="V11" s="93" t="s">
        <v>82</v>
      </c>
      <c r="W11" s="93" t="s">
        <v>82</v>
      </c>
    </row>
    <row r="12" customFormat="false" ht="15.75" hidden="false" customHeight="true" outlineLevel="0" collapsed="false">
      <c r="A12" s="125" t="s">
        <v>45</v>
      </c>
      <c r="B12" s="130" t="s">
        <v>67</v>
      </c>
      <c r="C12" s="120"/>
      <c r="D12" s="127"/>
      <c r="E12" s="128"/>
      <c r="F12" s="128"/>
      <c r="G12" s="128"/>
      <c r="H12" s="120"/>
      <c r="I12" s="120"/>
      <c r="J12" s="129"/>
      <c r="K12" s="128"/>
      <c r="L12" s="128"/>
      <c r="M12" s="128"/>
      <c r="N12" s="128"/>
      <c r="O12" s="128"/>
      <c r="P12" s="128"/>
      <c r="Q12" s="128"/>
      <c r="R12" s="128"/>
      <c r="S12" s="128"/>
      <c r="T12" s="120"/>
      <c r="U12" s="121" t="str">
        <f aca="false">IF(I12&lt;&gt;0,J12/I12,"")</f>
        <v/>
      </c>
    </row>
    <row r="13" customFormat="false" ht="15.75" hidden="false" customHeight="true" outlineLevel="0" collapsed="false">
      <c r="A13" s="125" t="s">
        <v>46</v>
      </c>
      <c r="B13" s="131" t="s">
        <v>68</v>
      </c>
      <c r="C13" s="120"/>
      <c r="D13" s="127"/>
      <c r="E13" s="128"/>
      <c r="F13" s="128"/>
      <c r="G13" s="128"/>
      <c r="H13" s="120"/>
      <c r="I13" s="120"/>
      <c r="J13" s="129"/>
      <c r="K13" s="128"/>
      <c r="L13" s="128"/>
      <c r="M13" s="128"/>
      <c r="N13" s="128"/>
      <c r="O13" s="128"/>
      <c r="P13" s="128"/>
      <c r="Q13" s="128"/>
      <c r="R13" s="128"/>
      <c r="S13" s="128"/>
      <c r="T13" s="120"/>
      <c r="U13" s="121" t="str">
        <f aca="false">IF(I13&lt;&gt;0,J13/I13,"")</f>
        <v/>
      </c>
    </row>
    <row r="14" customFormat="false" ht="15.75" hidden="false" customHeight="true" outlineLevel="0" collapsed="false">
      <c r="A14" s="125" t="s">
        <v>47</v>
      </c>
      <c r="B14" s="126" t="s">
        <v>69</v>
      </c>
      <c r="C14" s="120"/>
      <c r="D14" s="127"/>
      <c r="E14" s="128"/>
      <c r="F14" s="128"/>
      <c r="G14" s="128"/>
      <c r="H14" s="120"/>
      <c r="I14" s="120"/>
      <c r="J14" s="129"/>
      <c r="K14" s="128"/>
      <c r="L14" s="128"/>
      <c r="M14" s="128"/>
      <c r="N14" s="128"/>
      <c r="O14" s="128"/>
      <c r="P14" s="128"/>
      <c r="Q14" s="128"/>
      <c r="R14" s="128"/>
      <c r="S14" s="128"/>
      <c r="T14" s="120"/>
      <c r="U14" s="121" t="str">
        <f aca="false">IF(I14&lt;&gt;0,J14/I14,"")</f>
        <v/>
      </c>
    </row>
    <row r="15" customFormat="false" ht="27" hidden="false" customHeight="true" outlineLevel="0" collapsed="false">
      <c r="A15" s="125" t="s">
        <v>48</v>
      </c>
      <c r="B15" s="132" t="s">
        <v>70</v>
      </c>
      <c r="C15" s="120"/>
      <c r="D15" s="127"/>
      <c r="E15" s="128"/>
      <c r="F15" s="128"/>
      <c r="G15" s="128"/>
      <c r="H15" s="120"/>
      <c r="I15" s="120"/>
      <c r="J15" s="129"/>
      <c r="K15" s="128"/>
      <c r="L15" s="128"/>
      <c r="M15" s="128"/>
      <c r="N15" s="128"/>
      <c r="O15" s="128"/>
      <c r="P15" s="128"/>
      <c r="Q15" s="128"/>
      <c r="R15" s="128"/>
      <c r="S15" s="128"/>
      <c r="T15" s="120"/>
      <c r="U15" s="121" t="str">
        <f aca="false">IF(I15&lt;&gt;0,J15/I15,"")</f>
        <v/>
      </c>
    </row>
    <row r="16" customFormat="false" ht="15.75" hidden="false" customHeight="true" outlineLevel="0" collapsed="false">
      <c r="A16" s="125" t="s">
        <v>49</v>
      </c>
      <c r="B16" s="126" t="s">
        <v>71</v>
      </c>
      <c r="C16" s="120"/>
      <c r="D16" s="127"/>
      <c r="E16" s="128"/>
      <c r="F16" s="128"/>
      <c r="G16" s="128"/>
      <c r="H16" s="120"/>
      <c r="I16" s="120"/>
      <c r="J16" s="129"/>
      <c r="K16" s="128"/>
      <c r="L16" s="128"/>
      <c r="M16" s="128"/>
      <c r="N16" s="128"/>
      <c r="O16" s="128"/>
      <c r="P16" s="128"/>
      <c r="Q16" s="128"/>
      <c r="R16" s="128"/>
      <c r="S16" s="128"/>
      <c r="T16" s="120"/>
      <c r="U16" s="121" t="str">
        <f aca="false">IF(I16&lt;&gt;0,J16/I16,"")</f>
        <v/>
      </c>
      <c r="V16" s="93" t="s">
        <v>82</v>
      </c>
      <c r="W16" s="133"/>
    </row>
    <row r="17" customFormat="false" ht="15.75" hidden="false" customHeight="true" outlineLevel="0" collapsed="false">
      <c r="A17" s="125" t="s">
        <v>50</v>
      </c>
      <c r="B17" s="126" t="s">
        <v>72</v>
      </c>
      <c r="C17" s="120"/>
      <c r="D17" s="127"/>
      <c r="E17" s="128"/>
      <c r="F17" s="128"/>
      <c r="G17" s="128"/>
      <c r="H17" s="120"/>
      <c r="I17" s="120"/>
      <c r="J17" s="129"/>
      <c r="K17" s="128"/>
      <c r="L17" s="128"/>
      <c r="M17" s="128"/>
      <c r="N17" s="128"/>
      <c r="O17" s="128"/>
      <c r="P17" s="128"/>
      <c r="Q17" s="128"/>
      <c r="R17" s="128"/>
      <c r="S17" s="128"/>
      <c r="T17" s="120"/>
      <c r="U17" s="121" t="str">
        <f aca="false">IF(I17&lt;&gt;0,J17/I17,"")</f>
        <v/>
      </c>
    </row>
    <row r="18" customFormat="false" ht="15.75" hidden="false" customHeight="true" outlineLevel="0" collapsed="false">
      <c r="A18" s="125" t="s">
        <v>51</v>
      </c>
      <c r="B18" s="126" t="s">
        <v>73</v>
      </c>
      <c r="C18" s="120"/>
      <c r="D18" s="127"/>
      <c r="E18" s="128"/>
      <c r="F18" s="128"/>
      <c r="G18" s="128"/>
      <c r="H18" s="120"/>
      <c r="I18" s="120"/>
      <c r="J18" s="129"/>
      <c r="K18" s="128"/>
      <c r="L18" s="128"/>
      <c r="M18" s="128"/>
      <c r="N18" s="128"/>
      <c r="O18" s="128"/>
      <c r="P18" s="128"/>
      <c r="Q18" s="128"/>
      <c r="R18" s="128"/>
      <c r="S18" s="128"/>
      <c r="T18" s="120"/>
      <c r="U18" s="121" t="str">
        <f aca="false">IF(I18&lt;&gt;0,J18/I18,"")</f>
        <v/>
      </c>
    </row>
    <row r="19" customFormat="false" ht="15.75" hidden="false" customHeight="true" outlineLevel="0" collapsed="false">
      <c r="A19" s="125" t="s">
        <v>52</v>
      </c>
      <c r="B19" s="126" t="s">
        <v>74</v>
      </c>
      <c r="C19" s="120"/>
      <c r="D19" s="127"/>
      <c r="E19" s="128"/>
      <c r="F19" s="128"/>
      <c r="G19" s="128"/>
      <c r="H19" s="120"/>
      <c r="I19" s="120"/>
      <c r="J19" s="129"/>
      <c r="K19" s="128"/>
      <c r="L19" s="128"/>
      <c r="M19" s="128"/>
      <c r="N19" s="128"/>
      <c r="O19" s="128"/>
      <c r="P19" s="128"/>
      <c r="Q19" s="128"/>
      <c r="R19" s="128"/>
      <c r="S19" s="128"/>
      <c r="T19" s="120"/>
      <c r="U19" s="121" t="str">
        <f aca="false">IF(I19&lt;&gt;0,J19/I19,"")</f>
        <v/>
      </c>
    </row>
    <row r="20" customFormat="false" ht="15.75" hidden="false" customHeight="true" outlineLevel="0" collapsed="false">
      <c r="A20" s="125" t="s">
        <v>53</v>
      </c>
      <c r="B20" s="126" t="s">
        <v>75</v>
      </c>
      <c r="C20" s="120"/>
      <c r="D20" s="127"/>
      <c r="E20" s="128"/>
      <c r="F20" s="128"/>
      <c r="G20" s="128"/>
      <c r="H20" s="120"/>
      <c r="I20" s="120"/>
      <c r="J20" s="129"/>
      <c r="K20" s="128"/>
      <c r="L20" s="128"/>
      <c r="M20" s="128"/>
      <c r="N20" s="128"/>
      <c r="O20" s="128"/>
      <c r="P20" s="128"/>
      <c r="Q20" s="128"/>
      <c r="R20" s="128"/>
      <c r="S20" s="128"/>
      <c r="T20" s="120"/>
      <c r="U20" s="121" t="str">
        <f aca="false">IF(I20&lt;&gt;0,J20/I20,"")</f>
        <v/>
      </c>
    </row>
    <row r="21" customFormat="false" ht="15.75" hidden="false" customHeight="true" outlineLevel="0" collapsed="false">
      <c r="A21" s="125" t="s">
        <v>54</v>
      </c>
      <c r="B21" s="126" t="s">
        <v>76</v>
      </c>
      <c r="C21" s="120"/>
      <c r="D21" s="127"/>
      <c r="E21" s="128"/>
      <c r="F21" s="128"/>
      <c r="G21" s="128"/>
      <c r="H21" s="120"/>
      <c r="I21" s="120"/>
      <c r="J21" s="129"/>
      <c r="K21" s="128"/>
      <c r="L21" s="128"/>
      <c r="M21" s="128"/>
      <c r="N21" s="128"/>
      <c r="O21" s="128"/>
      <c r="P21" s="128"/>
      <c r="Q21" s="128"/>
      <c r="R21" s="128"/>
      <c r="S21" s="128"/>
      <c r="T21" s="120"/>
      <c r="U21" s="121" t="str">
        <f aca="false">IF(I21&lt;&gt;0,J21/I21,"")</f>
        <v/>
      </c>
    </row>
    <row r="22" customFormat="false" ht="15.75" hidden="false" customHeight="true" outlineLevel="0" collapsed="false">
      <c r="A22" s="125" t="s">
        <v>55</v>
      </c>
      <c r="B22" s="126" t="s">
        <v>77</v>
      </c>
      <c r="C22" s="120"/>
      <c r="D22" s="127"/>
      <c r="E22" s="128"/>
      <c r="F22" s="128"/>
      <c r="G22" s="128"/>
      <c r="H22" s="120"/>
      <c r="I22" s="120"/>
      <c r="J22" s="129"/>
      <c r="K22" s="128"/>
      <c r="L22" s="128"/>
      <c r="M22" s="128"/>
      <c r="N22" s="128"/>
      <c r="O22" s="128"/>
      <c r="P22" s="128"/>
      <c r="Q22" s="128"/>
      <c r="R22" s="128"/>
      <c r="S22" s="128"/>
      <c r="T22" s="120"/>
      <c r="U22" s="121" t="str">
        <f aca="false">IF(I22&lt;&gt;0,J22/I22,"")</f>
        <v/>
      </c>
    </row>
    <row r="23" customFormat="false" ht="15.75" hidden="false" customHeight="true" outlineLevel="0" collapsed="false">
      <c r="A23" s="125" t="s">
        <v>56</v>
      </c>
      <c r="B23" s="126" t="s">
        <v>78</v>
      </c>
      <c r="C23" s="120"/>
      <c r="D23" s="127"/>
      <c r="E23" s="128"/>
      <c r="F23" s="128"/>
      <c r="G23" s="128"/>
      <c r="H23" s="120"/>
      <c r="I23" s="120"/>
      <c r="J23" s="129"/>
      <c r="K23" s="128"/>
      <c r="L23" s="128"/>
      <c r="M23" s="128"/>
      <c r="N23" s="128"/>
      <c r="O23" s="128"/>
      <c r="P23" s="128"/>
      <c r="Q23" s="128"/>
      <c r="R23" s="128"/>
      <c r="S23" s="128"/>
      <c r="T23" s="120"/>
      <c r="U23" s="121" t="str">
        <f aca="false">IF(I23&lt;&gt;0,J23/I23,"")</f>
        <v/>
      </c>
    </row>
    <row r="24" customFormat="false" ht="15.75" hidden="false" customHeight="true" outlineLevel="0" collapsed="false">
      <c r="A24" s="122" t="s">
        <v>79</v>
      </c>
      <c r="B24" s="123" t="s">
        <v>80</v>
      </c>
      <c r="C24" s="124"/>
      <c r="D24" s="124"/>
      <c r="E24" s="124"/>
      <c r="F24" s="124"/>
      <c r="G24" s="124"/>
      <c r="H24" s="124"/>
      <c r="I24" s="124"/>
      <c r="J24" s="134"/>
      <c r="K24" s="124"/>
      <c r="L24" s="124"/>
      <c r="M24" s="124"/>
      <c r="N24" s="124"/>
      <c r="O24" s="124"/>
      <c r="P24" s="124"/>
      <c r="Q24" s="124"/>
      <c r="R24" s="124"/>
      <c r="S24" s="124"/>
      <c r="T24" s="124"/>
      <c r="U24" s="121" t="str">
        <f aca="false">IF(I24&lt;&gt;0,J24/I24,"")</f>
        <v/>
      </c>
    </row>
    <row r="25" customFormat="false" ht="15.75" hidden="false" customHeight="true" outlineLevel="0" collapsed="false">
      <c r="A25" s="135" t="s">
        <v>44</v>
      </c>
      <c r="B25" s="136" t="s">
        <v>66</v>
      </c>
      <c r="C25" s="120"/>
      <c r="D25" s="127"/>
      <c r="E25" s="128"/>
      <c r="F25" s="128"/>
      <c r="G25" s="128"/>
      <c r="H25" s="120"/>
      <c r="I25" s="120"/>
      <c r="J25" s="129"/>
      <c r="K25" s="128"/>
      <c r="L25" s="128"/>
      <c r="M25" s="128"/>
      <c r="N25" s="128"/>
      <c r="O25" s="128"/>
      <c r="P25" s="128"/>
      <c r="Q25" s="128"/>
      <c r="R25" s="128"/>
      <c r="S25" s="128"/>
      <c r="T25" s="120"/>
      <c r="U25" s="121" t="str">
        <f aca="false">IF(I25&lt;&gt;0,J25/I25,"")</f>
        <v/>
      </c>
    </row>
    <row r="26" customFormat="false" ht="15.75" hidden="false" customHeight="true" outlineLevel="0" collapsed="false">
      <c r="A26" s="135" t="s">
        <v>45</v>
      </c>
      <c r="B26" s="137" t="s">
        <v>67</v>
      </c>
      <c r="C26" s="120"/>
      <c r="D26" s="127"/>
      <c r="E26" s="128"/>
      <c r="F26" s="128"/>
      <c r="G26" s="128"/>
      <c r="H26" s="120"/>
      <c r="I26" s="120"/>
      <c r="J26" s="129"/>
      <c r="K26" s="128"/>
      <c r="L26" s="128"/>
      <c r="M26" s="128"/>
      <c r="N26" s="128"/>
      <c r="O26" s="128"/>
      <c r="P26" s="128"/>
      <c r="Q26" s="128"/>
      <c r="R26" s="128"/>
      <c r="S26" s="128"/>
      <c r="T26" s="120"/>
      <c r="U26" s="121" t="str">
        <f aca="false">IF(I26&lt;&gt;0,J26/I26,"")</f>
        <v/>
      </c>
    </row>
    <row r="27" customFormat="false" ht="15.75" hidden="false" customHeight="true" outlineLevel="0" collapsed="false">
      <c r="A27" s="135" t="s">
        <v>46</v>
      </c>
      <c r="B27" s="138" t="s">
        <v>68</v>
      </c>
      <c r="C27" s="120"/>
      <c r="D27" s="127"/>
      <c r="E27" s="128"/>
      <c r="F27" s="128"/>
      <c r="G27" s="128"/>
      <c r="H27" s="120"/>
      <c r="I27" s="120"/>
      <c r="J27" s="129"/>
      <c r="K27" s="128"/>
      <c r="L27" s="128"/>
      <c r="M27" s="128"/>
      <c r="N27" s="128"/>
      <c r="O27" s="128"/>
      <c r="P27" s="128"/>
      <c r="Q27" s="128"/>
      <c r="R27" s="128"/>
      <c r="S27" s="128"/>
      <c r="T27" s="120"/>
      <c r="U27" s="121" t="str">
        <f aca="false">IF(I27&lt;&gt;0,J27/I27,"")</f>
        <v/>
      </c>
    </row>
    <row r="28" customFormat="false" ht="15.75" hidden="false" customHeight="true" outlineLevel="0" collapsed="false">
      <c r="A28" s="135" t="s">
        <v>47</v>
      </c>
      <c r="B28" s="136" t="s">
        <v>69</v>
      </c>
      <c r="C28" s="120"/>
      <c r="D28" s="127"/>
      <c r="E28" s="128"/>
      <c r="F28" s="128"/>
      <c r="G28" s="128"/>
      <c r="H28" s="120"/>
      <c r="I28" s="120"/>
      <c r="J28" s="129"/>
      <c r="K28" s="128"/>
      <c r="L28" s="128"/>
      <c r="M28" s="128"/>
      <c r="N28" s="128"/>
      <c r="O28" s="128"/>
      <c r="P28" s="128"/>
      <c r="Q28" s="128"/>
      <c r="R28" s="128"/>
      <c r="S28" s="128"/>
      <c r="T28" s="120"/>
      <c r="U28" s="121" t="str">
        <f aca="false">IF(I28&lt;&gt;0,J28/I28,"")</f>
        <v/>
      </c>
    </row>
    <row r="29" customFormat="false" ht="15.75" hidden="false" customHeight="true" outlineLevel="0" collapsed="false">
      <c r="A29" s="135" t="s">
        <v>48</v>
      </c>
      <c r="B29" s="139" t="s">
        <v>70</v>
      </c>
      <c r="C29" s="120"/>
      <c r="D29" s="127"/>
      <c r="E29" s="128"/>
      <c r="F29" s="128"/>
      <c r="G29" s="128"/>
      <c r="H29" s="120"/>
      <c r="I29" s="120"/>
      <c r="J29" s="129"/>
      <c r="K29" s="128"/>
      <c r="L29" s="128"/>
      <c r="M29" s="128"/>
      <c r="N29" s="128"/>
      <c r="O29" s="128"/>
      <c r="P29" s="128"/>
      <c r="Q29" s="128"/>
      <c r="R29" s="128"/>
      <c r="S29" s="128"/>
      <c r="T29" s="120"/>
      <c r="U29" s="121" t="str">
        <f aca="false">IF(I29&lt;&gt;0,J29/I29,"")</f>
        <v/>
      </c>
    </row>
    <row r="30" customFormat="false" ht="15.75" hidden="false" customHeight="true" outlineLevel="0" collapsed="false">
      <c r="A30" s="135" t="s">
        <v>49</v>
      </c>
      <c r="B30" s="136" t="s">
        <v>71</v>
      </c>
      <c r="C30" s="120"/>
      <c r="D30" s="127"/>
      <c r="E30" s="128"/>
      <c r="F30" s="128"/>
      <c r="G30" s="128"/>
      <c r="H30" s="120"/>
      <c r="I30" s="120"/>
      <c r="J30" s="129"/>
      <c r="K30" s="128"/>
      <c r="L30" s="128"/>
      <c r="M30" s="128"/>
      <c r="N30" s="128"/>
      <c r="O30" s="128"/>
      <c r="P30" s="128"/>
      <c r="Q30" s="128"/>
      <c r="R30" s="128"/>
      <c r="S30" s="128"/>
      <c r="T30" s="120"/>
      <c r="U30" s="121" t="str">
        <f aca="false">IF(I30&lt;&gt;0,J30/I30,"")</f>
        <v/>
      </c>
    </row>
    <row r="31" customFormat="false" ht="15.75" hidden="false" customHeight="true" outlineLevel="0" collapsed="false">
      <c r="A31" s="135" t="s">
        <v>50</v>
      </c>
      <c r="B31" s="136" t="s">
        <v>72</v>
      </c>
      <c r="C31" s="120"/>
      <c r="D31" s="127"/>
      <c r="E31" s="128"/>
      <c r="F31" s="128"/>
      <c r="G31" s="128"/>
      <c r="H31" s="120"/>
      <c r="I31" s="120"/>
      <c r="J31" s="129"/>
      <c r="K31" s="128"/>
      <c r="L31" s="128"/>
      <c r="M31" s="128"/>
      <c r="N31" s="128"/>
      <c r="O31" s="128"/>
      <c r="P31" s="128"/>
      <c r="Q31" s="128"/>
      <c r="R31" s="128"/>
      <c r="S31" s="128"/>
      <c r="T31" s="120"/>
      <c r="U31" s="121" t="str">
        <f aca="false">IF(I31&lt;&gt;0,J31/I31,"")</f>
        <v/>
      </c>
    </row>
    <row r="32" customFormat="false" ht="15.75" hidden="false" customHeight="true" outlineLevel="0" collapsed="false">
      <c r="A32" s="135" t="s">
        <v>51</v>
      </c>
      <c r="B32" s="136" t="s">
        <v>73</v>
      </c>
      <c r="C32" s="120"/>
      <c r="D32" s="127"/>
      <c r="E32" s="128"/>
      <c r="F32" s="128"/>
      <c r="G32" s="128"/>
      <c r="H32" s="120"/>
      <c r="I32" s="120"/>
      <c r="J32" s="129"/>
      <c r="K32" s="128"/>
      <c r="L32" s="128"/>
      <c r="M32" s="128"/>
      <c r="N32" s="128"/>
      <c r="O32" s="128"/>
      <c r="P32" s="128"/>
      <c r="Q32" s="128"/>
      <c r="R32" s="128"/>
      <c r="S32" s="128"/>
      <c r="T32" s="120"/>
      <c r="U32" s="121" t="str">
        <f aca="false">IF(I32&lt;&gt;0,J32/I32,"")</f>
        <v/>
      </c>
    </row>
    <row r="33" customFormat="false" ht="15.75" hidden="false" customHeight="true" outlineLevel="0" collapsed="false">
      <c r="A33" s="135" t="s">
        <v>52</v>
      </c>
      <c r="B33" s="136" t="s">
        <v>74</v>
      </c>
      <c r="C33" s="120"/>
      <c r="D33" s="127"/>
      <c r="E33" s="128"/>
      <c r="F33" s="128"/>
      <c r="G33" s="128"/>
      <c r="H33" s="120"/>
      <c r="I33" s="120"/>
      <c r="J33" s="129"/>
      <c r="K33" s="128"/>
      <c r="L33" s="128"/>
      <c r="M33" s="128"/>
      <c r="N33" s="128"/>
      <c r="O33" s="128"/>
      <c r="P33" s="128"/>
      <c r="Q33" s="128"/>
      <c r="R33" s="128"/>
      <c r="S33" s="128"/>
      <c r="T33" s="120"/>
      <c r="U33" s="121" t="str">
        <f aca="false">IF(I33&lt;&gt;0,J33/I33,"")</f>
        <v/>
      </c>
    </row>
    <row r="34" customFormat="false" ht="15.75" hidden="false" customHeight="true" outlineLevel="0" collapsed="false">
      <c r="A34" s="135" t="s">
        <v>53</v>
      </c>
      <c r="B34" s="136" t="s">
        <v>75</v>
      </c>
      <c r="C34" s="120"/>
      <c r="D34" s="127"/>
      <c r="E34" s="128"/>
      <c r="F34" s="128"/>
      <c r="G34" s="128"/>
      <c r="H34" s="120"/>
      <c r="I34" s="120"/>
      <c r="J34" s="129"/>
      <c r="K34" s="128"/>
      <c r="L34" s="128"/>
      <c r="M34" s="128"/>
      <c r="N34" s="128"/>
      <c r="O34" s="128"/>
      <c r="P34" s="128"/>
      <c r="Q34" s="128"/>
      <c r="R34" s="128"/>
      <c r="S34" s="128"/>
      <c r="T34" s="120"/>
      <c r="U34" s="121" t="str">
        <f aca="false">IF(I34&lt;&gt;0,J34/I34,"")</f>
        <v/>
      </c>
    </row>
    <row r="35" customFormat="false" ht="15.75" hidden="false" customHeight="true" outlineLevel="0" collapsed="false">
      <c r="A35" s="135" t="s">
        <v>54</v>
      </c>
      <c r="B35" s="136" t="s">
        <v>76</v>
      </c>
      <c r="C35" s="120"/>
      <c r="D35" s="127"/>
      <c r="E35" s="128"/>
      <c r="F35" s="128"/>
      <c r="G35" s="128"/>
      <c r="H35" s="120"/>
      <c r="I35" s="120"/>
      <c r="J35" s="129"/>
      <c r="K35" s="128"/>
      <c r="L35" s="128"/>
      <c r="M35" s="128"/>
      <c r="N35" s="128"/>
      <c r="O35" s="128"/>
      <c r="P35" s="128"/>
      <c r="Q35" s="128"/>
      <c r="R35" s="128"/>
      <c r="S35" s="128"/>
      <c r="T35" s="120"/>
      <c r="U35" s="121" t="str">
        <f aca="false">IF(I35&lt;&gt;0,J35/I35,"")</f>
        <v/>
      </c>
    </row>
    <row r="36" customFormat="false" ht="15.75" hidden="false" customHeight="true" outlineLevel="0" collapsed="false">
      <c r="A36" s="135" t="s">
        <v>55</v>
      </c>
      <c r="B36" s="136" t="s">
        <v>77</v>
      </c>
      <c r="C36" s="120"/>
      <c r="D36" s="127"/>
      <c r="E36" s="128"/>
      <c r="F36" s="128"/>
      <c r="G36" s="128"/>
      <c r="H36" s="120"/>
      <c r="I36" s="120"/>
      <c r="J36" s="129"/>
      <c r="K36" s="128"/>
      <c r="L36" s="128"/>
      <c r="M36" s="128"/>
      <c r="N36" s="128"/>
      <c r="O36" s="128"/>
      <c r="P36" s="128"/>
      <c r="Q36" s="128"/>
      <c r="R36" s="128"/>
      <c r="S36" s="128"/>
      <c r="T36" s="120"/>
      <c r="U36" s="121" t="str">
        <f aca="false">IF(I36&lt;&gt;0,J36/I36,"")</f>
        <v/>
      </c>
    </row>
    <row r="37" customFormat="false" ht="15.75" hidden="false" customHeight="true" outlineLevel="0" collapsed="false">
      <c r="A37" s="135" t="s">
        <v>56</v>
      </c>
      <c r="B37" s="136" t="s">
        <v>78</v>
      </c>
      <c r="C37" s="120"/>
      <c r="D37" s="127"/>
      <c r="E37" s="128"/>
      <c r="F37" s="128"/>
      <c r="G37" s="128"/>
      <c r="H37" s="120"/>
      <c r="I37" s="120"/>
      <c r="J37" s="129"/>
      <c r="K37" s="128"/>
      <c r="L37" s="128"/>
      <c r="M37" s="128"/>
      <c r="N37" s="128"/>
      <c r="O37" s="128"/>
      <c r="P37" s="128"/>
      <c r="Q37" s="128"/>
      <c r="R37" s="128"/>
      <c r="S37" s="128"/>
      <c r="T37" s="120"/>
      <c r="U37" s="121" t="str">
        <f aca="false">IF(I37&lt;&gt;0,J37/I37,"")</f>
        <v/>
      </c>
    </row>
    <row r="38" s="144" customFormat="true" ht="20.25" hidden="false" customHeight="true" outlineLevel="0" collapsed="false">
      <c r="A38" s="140" t="str">
        <f aca="false">TT!C7</f>
        <v>Bắc Giang, ngày 08 tháng 01 năm 2022</v>
      </c>
      <c r="B38" s="140"/>
      <c r="C38" s="140"/>
      <c r="D38" s="140"/>
      <c r="E38" s="140"/>
      <c r="F38" s="141"/>
      <c r="G38" s="141"/>
      <c r="H38" s="141"/>
      <c r="I38" s="142"/>
      <c r="J38" s="142"/>
      <c r="K38" s="142"/>
      <c r="L38" s="142"/>
      <c r="M38" s="142"/>
      <c r="N38" s="143" t="str">
        <f aca="false">TT!C4</f>
        <v>Bắc Giang, ngày 08 tháng 21 năm 2022</v>
      </c>
      <c r="O38" s="143"/>
      <c r="P38" s="143"/>
      <c r="Q38" s="143"/>
      <c r="R38" s="143"/>
      <c r="S38" s="143"/>
      <c r="T38" s="143"/>
      <c r="U38" s="143"/>
    </row>
    <row r="39" customFormat="false" ht="15.75" hidden="false" customHeight="true" outlineLevel="0" collapsed="false">
      <c r="A39" s="145" t="s">
        <v>81</v>
      </c>
      <c r="B39" s="145"/>
      <c r="C39" s="145"/>
      <c r="D39" s="145"/>
      <c r="E39" s="145"/>
      <c r="F39" s="146"/>
      <c r="G39" s="146"/>
      <c r="H39" s="146"/>
      <c r="I39" s="147"/>
      <c r="J39" s="147"/>
      <c r="K39" s="147"/>
      <c r="L39" s="147"/>
      <c r="M39" s="147"/>
      <c r="N39" s="148" t="str">
        <f aca="false">TT!C5</f>
        <v>CỤC TRƯỞNG</v>
      </c>
      <c r="O39" s="148"/>
      <c r="P39" s="148"/>
      <c r="Q39" s="148"/>
      <c r="R39" s="148"/>
      <c r="S39" s="148"/>
      <c r="T39" s="148"/>
      <c r="U39" s="148"/>
    </row>
    <row r="40" customFormat="false" ht="80.25" hidden="false" customHeight="true" outlineLevel="0" collapsed="false">
      <c r="A40" s="149"/>
      <c r="B40" s="149"/>
      <c r="C40" s="149"/>
      <c r="D40" s="149"/>
      <c r="E40" s="149"/>
      <c r="F40" s="150"/>
      <c r="G40" s="150"/>
      <c r="H40" s="150"/>
      <c r="I40" s="147"/>
      <c r="J40" s="147"/>
      <c r="K40" s="147"/>
      <c r="L40" s="147"/>
      <c r="M40" s="147"/>
      <c r="N40" s="147"/>
      <c r="O40" s="147"/>
      <c r="P40" s="150"/>
      <c r="Q40" s="151"/>
      <c r="R40" s="150"/>
      <c r="S40" s="147"/>
      <c r="T40" s="152"/>
      <c r="U40" s="152"/>
    </row>
    <row r="41" customFormat="false" ht="15.75" hidden="false" customHeight="true" outlineLevel="0" collapsed="false">
      <c r="A41" s="153" t="str">
        <f aca="false">TT!C6</f>
        <v>Dương Văn Thanh</v>
      </c>
      <c r="B41" s="153"/>
      <c r="C41" s="153"/>
      <c r="D41" s="153"/>
      <c r="E41" s="153"/>
      <c r="F41" s="154" t="s">
        <v>82</v>
      </c>
      <c r="G41" s="154"/>
      <c r="H41" s="154"/>
      <c r="I41" s="154"/>
      <c r="J41" s="154"/>
      <c r="K41" s="154"/>
      <c r="L41" s="154"/>
      <c r="M41" s="154"/>
      <c r="N41" s="155" t="str">
        <f aca="false">TT!C3</f>
        <v>Nguyễn Thị Bích Tần</v>
      </c>
      <c r="O41" s="155"/>
      <c r="P41" s="155"/>
      <c r="Q41" s="155"/>
      <c r="R41" s="155"/>
      <c r="S41" s="155"/>
      <c r="T41" s="155"/>
      <c r="U41" s="155"/>
    </row>
    <row r="42" customFormat="false" ht="15.75" hidden="false" customHeight="false" outlineLevel="0" collapsed="false">
      <c r="A42" s="156"/>
      <c r="B42" s="156"/>
      <c r="C42" s="156"/>
      <c r="D42" s="156"/>
      <c r="E42" s="156"/>
      <c r="F42" s="156"/>
      <c r="G42" s="156"/>
      <c r="H42" s="156"/>
      <c r="I42" s="156"/>
      <c r="J42" s="156"/>
      <c r="K42" s="156"/>
      <c r="L42" s="156"/>
      <c r="M42" s="157"/>
      <c r="N42" s="157"/>
      <c r="O42" s="157"/>
      <c r="P42" s="157"/>
      <c r="Q42" s="157"/>
      <c r="R42" s="157"/>
      <c r="S42" s="157"/>
      <c r="T42" s="157"/>
      <c r="U42" s="157"/>
    </row>
  </sheetData>
  <sheetProtection sheet="true" password="c6ef" objects="true" scenarios="true" formatCells="false" formatColumns="false" formatRows="false"/>
  <mergeCells count="34">
    <mergeCell ref="A1:D1"/>
    <mergeCell ref="E1:O1"/>
    <mergeCell ref="P1:U1"/>
    <mergeCell ref="P2:U2"/>
    <mergeCell ref="A3:A7"/>
    <mergeCell ref="B3:B7"/>
    <mergeCell ref="C3:C7"/>
    <mergeCell ref="D3:E3"/>
    <mergeCell ref="F3:F7"/>
    <mergeCell ref="G3:G7"/>
    <mergeCell ref="H3:H7"/>
    <mergeCell ref="I3:S3"/>
    <mergeCell ref="T3:T7"/>
    <mergeCell ref="U3:U7"/>
    <mergeCell ref="D4:D7"/>
    <mergeCell ref="E4:E7"/>
    <mergeCell ref="I4:I7"/>
    <mergeCell ref="J4:P4"/>
    <mergeCell ref="Q4:Q7"/>
    <mergeCell ref="R4:R7"/>
    <mergeCell ref="S4:S7"/>
    <mergeCell ref="J5:J7"/>
    <mergeCell ref="K5:M6"/>
    <mergeCell ref="N5:N7"/>
    <mergeCell ref="O5:O7"/>
    <mergeCell ref="P5:P7"/>
    <mergeCell ref="A8:B8"/>
    <mergeCell ref="A9:B9"/>
    <mergeCell ref="A38:E38"/>
    <mergeCell ref="N38:U38"/>
    <mergeCell ref="A39:E39"/>
    <mergeCell ref="N39:U39"/>
    <mergeCell ref="A41:E41"/>
    <mergeCell ref="N41:U41"/>
  </mergeCells>
  <printOptions headings="false" gridLines="false" gridLinesSet="true" horizontalCentered="false" verticalCentered="false"/>
  <pageMargins left="0.39375" right="0.39375" top="0.393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34" activeCellId="0" sqref="I34"/>
    </sheetView>
  </sheetViews>
  <sheetFormatPr defaultColWidth="8.9921875" defaultRowHeight="15.75" zeroHeight="false" outlineLevelRow="0" outlineLevelCol="0"/>
  <cols>
    <col collapsed="false" customWidth="true" hidden="false" outlineLevel="0" max="1" min="1" style="93" width="3.49"/>
    <col collapsed="false" customWidth="true" hidden="false" outlineLevel="0" max="2" min="2" style="93" width="25.87"/>
    <col collapsed="false" customWidth="true" hidden="false" outlineLevel="0" max="3" min="3" style="93" width="6.24"/>
    <col collapsed="false" customWidth="true" hidden="false" outlineLevel="0" max="4" min="4" style="93" width="5.87"/>
    <col collapsed="false" customWidth="true" hidden="false" outlineLevel="0" max="5" min="5" style="93" width="8.12"/>
    <col collapsed="false" customWidth="true" hidden="false" outlineLevel="0" max="6" min="6" style="93" width="4.87"/>
    <col collapsed="false" customWidth="true" hidden="false" outlineLevel="0" max="7" min="7" style="93" width="4.62"/>
    <col collapsed="false" customWidth="true" hidden="false" outlineLevel="0" max="8" min="8" style="93" width="6.49"/>
    <col collapsed="false" customWidth="true" hidden="false" outlineLevel="0" max="9" min="9" style="93" width="6.12"/>
    <col collapsed="false" customWidth="true" hidden="false" outlineLevel="0" max="10" min="10" style="93" width="7.62"/>
    <col collapsed="false" customWidth="true" hidden="false" outlineLevel="0" max="11" min="11" style="93" width="6.86"/>
    <col collapsed="false" customWidth="true" hidden="false" outlineLevel="0" max="12" min="12" style="94" width="6.74"/>
    <col collapsed="false" customWidth="true" hidden="false" outlineLevel="0" max="13" min="13" style="94" width="7.62"/>
    <col collapsed="false" customWidth="true" hidden="false" outlineLevel="0" max="14" min="14" style="94" width="6.74"/>
    <col collapsed="false" customWidth="true" hidden="false" outlineLevel="0" max="16" min="15" style="94" width="5.24"/>
    <col collapsed="false" customWidth="true" hidden="false" outlineLevel="0" max="17" min="17" style="94" width="5.62"/>
    <col collapsed="false" customWidth="true" hidden="false" outlineLevel="0" max="18" min="18" style="94" width="7.87"/>
    <col collapsed="false" customWidth="true" hidden="false" outlineLevel="0" max="19" min="19" style="94" width="5.74"/>
    <col collapsed="false" customWidth="true" hidden="false" outlineLevel="0" max="20" min="20" style="94" width="5.99"/>
    <col collapsed="false" customWidth="true" hidden="false" outlineLevel="0" max="21" min="21" style="94" width="5.49"/>
    <col collapsed="false" customWidth="true" hidden="false" outlineLevel="0" max="22" min="22" style="94" width="6.99"/>
    <col collapsed="false" customWidth="false" hidden="false" outlineLevel="0" max="257" min="23" style="93" width="8.99"/>
  </cols>
  <sheetData>
    <row r="1" customFormat="false" ht="66.75" hidden="false" customHeight="true" outlineLevel="0" collapsed="false">
      <c r="A1" s="95" t="s">
        <v>151</v>
      </c>
      <c r="B1" s="95"/>
      <c r="C1" s="95"/>
      <c r="D1" s="95"/>
      <c r="E1" s="158" t="s">
        <v>152</v>
      </c>
      <c r="F1" s="158"/>
      <c r="G1" s="158"/>
      <c r="H1" s="158"/>
      <c r="I1" s="158"/>
      <c r="J1" s="158"/>
      <c r="K1" s="158"/>
      <c r="L1" s="158"/>
      <c r="M1" s="158"/>
      <c r="N1" s="158"/>
      <c r="O1" s="158"/>
      <c r="P1" s="158"/>
      <c r="Q1" s="95" t="s">
        <v>153</v>
      </c>
      <c r="R1" s="95"/>
      <c r="S1" s="95"/>
      <c r="T1" s="95"/>
      <c r="U1" s="95"/>
      <c r="V1" s="95"/>
    </row>
    <row r="2" customFormat="false" ht="15.75" hidden="false" customHeight="true" outlineLevel="0" collapsed="false">
      <c r="A2" s="97"/>
      <c r="B2" s="98"/>
      <c r="C2" s="98"/>
      <c r="D2" s="98"/>
      <c r="E2" s="99"/>
      <c r="F2" s="99"/>
      <c r="G2" s="99"/>
      <c r="H2" s="100"/>
      <c r="I2" s="102" t="n">
        <f aca="false">COUNTBLANK(E9:V37)</f>
        <v>522</v>
      </c>
      <c r="J2" s="102" t="n">
        <f aca="false">COUNTA(E9:V37)</f>
        <v>0</v>
      </c>
      <c r="K2" s="102" t="n">
        <f aca="false">I2+J2</f>
        <v>522</v>
      </c>
      <c r="L2" s="159"/>
      <c r="M2" s="104"/>
      <c r="N2" s="104"/>
      <c r="O2" s="104"/>
      <c r="P2" s="104"/>
      <c r="Q2" s="160" t="s">
        <v>154</v>
      </c>
      <c r="R2" s="160"/>
      <c r="S2" s="160"/>
      <c r="T2" s="160"/>
      <c r="U2" s="160"/>
      <c r="V2" s="160"/>
    </row>
    <row r="3" s="113" customFormat="true" ht="15.75" hidden="false" customHeight="true" outlineLevel="0" collapsed="false">
      <c r="A3" s="161" t="s">
        <v>155</v>
      </c>
      <c r="B3" s="161"/>
      <c r="C3" s="161" t="s">
        <v>156</v>
      </c>
      <c r="D3" s="162" t="s">
        <v>24</v>
      </c>
      <c r="E3" s="162" t="s">
        <v>25</v>
      </c>
      <c r="F3" s="162"/>
      <c r="G3" s="163" t="s">
        <v>26</v>
      </c>
      <c r="H3" s="164" t="s">
        <v>157</v>
      </c>
      <c r="I3" s="165" t="s">
        <v>28</v>
      </c>
      <c r="J3" s="165"/>
      <c r="K3" s="165"/>
      <c r="L3" s="165"/>
      <c r="M3" s="165"/>
      <c r="N3" s="165"/>
      <c r="O3" s="165"/>
      <c r="P3" s="165"/>
      <c r="Q3" s="165"/>
      <c r="R3" s="165"/>
      <c r="S3" s="165"/>
      <c r="T3" s="165"/>
      <c r="U3" s="163" t="s">
        <v>29</v>
      </c>
      <c r="V3" s="162" t="s">
        <v>158</v>
      </c>
    </row>
    <row r="4" s="115" customFormat="true" ht="15.75" hidden="false" customHeight="true" outlineLevel="0" collapsed="false">
      <c r="A4" s="161"/>
      <c r="B4" s="161"/>
      <c r="C4" s="161"/>
      <c r="D4" s="162"/>
      <c r="E4" s="162" t="s">
        <v>31</v>
      </c>
      <c r="F4" s="162" t="s">
        <v>32</v>
      </c>
      <c r="G4" s="163"/>
      <c r="H4" s="164"/>
      <c r="I4" s="166" t="s">
        <v>28</v>
      </c>
      <c r="J4" s="162" t="s">
        <v>159</v>
      </c>
      <c r="K4" s="162"/>
      <c r="L4" s="162"/>
      <c r="M4" s="162"/>
      <c r="N4" s="162"/>
      <c r="O4" s="162"/>
      <c r="P4" s="162"/>
      <c r="Q4" s="162"/>
      <c r="R4" s="164" t="s">
        <v>34</v>
      </c>
      <c r="S4" s="166" t="s">
        <v>35</v>
      </c>
      <c r="T4" s="164" t="s">
        <v>36</v>
      </c>
      <c r="U4" s="163"/>
      <c r="V4" s="162"/>
    </row>
    <row r="5" s="113" customFormat="true" ht="15.75" hidden="false" customHeight="true" outlineLevel="0" collapsed="false">
      <c r="A5" s="161"/>
      <c r="B5" s="161"/>
      <c r="C5" s="161"/>
      <c r="D5" s="162"/>
      <c r="E5" s="162"/>
      <c r="F5" s="162"/>
      <c r="G5" s="163"/>
      <c r="H5" s="164"/>
      <c r="I5" s="166"/>
      <c r="J5" s="166" t="s">
        <v>33</v>
      </c>
      <c r="K5" s="162" t="s">
        <v>160</v>
      </c>
      <c r="L5" s="162"/>
      <c r="M5" s="162"/>
      <c r="N5" s="162"/>
      <c r="O5" s="162"/>
      <c r="P5" s="162"/>
      <c r="Q5" s="162"/>
      <c r="R5" s="164"/>
      <c r="S5" s="166"/>
      <c r="T5" s="164"/>
      <c r="U5" s="163"/>
      <c r="V5" s="162"/>
    </row>
    <row r="6" s="113" customFormat="true" ht="15.75" hidden="false" customHeight="true" outlineLevel="0" collapsed="false">
      <c r="A6" s="161"/>
      <c r="B6" s="161"/>
      <c r="C6" s="161"/>
      <c r="D6" s="162"/>
      <c r="E6" s="162"/>
      <c r="F6" s="162"/>
      <c r="G6" s="163"/>
      <c r="H6" s="164"/>
      <c r="I6" s="166"/>
      <c r="J6" s="166"/>
      <c r="K6" s="166" t="s">
        <v>37</v>
      </c>
      <c r="L6" s="162" t="s">
        <v>160</v>
      </c>
      <c r="M6" s="162"/>
      <c r="N6" s="162"/>
      <c r="O6" s="166" t="s">
        <v>38</v>
      </c>
      <c r="P6" s="166" t="s">
        <v>39</v>
      </c>
      <c r="Q6" s="166" t="s">
        <v>40</v>
      </c>
      <c r="R6" s="164"/>
      <c r="S6" s="166"/>
      <c r="T6" s="164"/>
      <c r="U6" s="163"/>
      <c r="V6" s="162"/>
    </row>
    <row r="7" s="113" customFormat="true" ht="44.25" hidden="false" customHeight="true" outlineLevel="0" collapsed="false">
      <c r="A7" s="161"/>
      <c r="B7" s="161"/>
      <c r="C7" s="161"/>
      <c r="D7" s="162"/>
      <c r="E7" s="162"/>
      <c r="F7" s="162"/>
      <c r="G7" s="163"/>
      <c r="H7" s="164"/>
      <c r="I7" s="166"/>
      <c r="J7" s="166"/>
      <c r="K7" s="166"/>
      <c r="L7" s="162" t="s">
        <v>41</v>
      </c>
      <c r="M7" s="162" t="s">
        <v>161</v>
      </c>
      <c r="N7" s="162" t="s">
        <v>162</v>
      </c>
      <c r="O7" s="166"/>
      <c r="P7" s="166"/>
      <c r="Q7" s="166"/>
      <c r="R7" s="164"/>
      <c r="S7" s="166"/>
      <c r="T7" s="164"/>
      <c r="U7" s="163"/>
      <c r="V7" s="162"/>
    </row>
    <row r="8" customFormat="false" ht="14.25" hidden="false" customHeight="true" outlineLevel="0" collapsed="false">
      <c r="A8" s="162" t="s">
        <v>43</v>
      </c>
      <c r="B8" s="162"/>
      <c r="C8" s="162" t="s">
        <v>44</v>
      </c>
      <c r="D8" s="162" t="s">
        <v>45</v>
      </c>
      <c r="E8" s="162" t="s">
        <v>46</v>
      </c>
      <c r="F8" s="162" t="s">
        <v>47</v>
      </c>
      <c r="G8" s="162" t="s">
        <v>48</v>
      </c>
      <c r="H8" s="162" t="s">
        <v>49</v>
      </c>
      <c r="I8" s="162" t="s">
        <v>50</v>
      </c>
      <c r="J8" s="162" t="s">
        <v>51</v>
      </c>
      <c r="K8" s="162" t="s">
        <v>52</v>
      </c>
      <c r="L8" s="162" t="s">
        <v>53</v>
      </c>
      <c r="M8" s="162" t="s">
        <v>54</v>
      </c>
      <c r="N8" s="162" t="s">
        <v>55</v>
      </c>
      <c r="O8" s="162" t="s">
        <v>56</v>
      </c>
      <c r="P8" s="162" t="s">
        <v>57</v>
      </c>
      <c r="Q8" s="162" t="s">
        <v>58</v>
      </c>
      <c r="R8" s="162" t="s">
        <v>59</v>
      </c>
      <c r="S8" s="162" t="s">
        <v>60</v>
      </c>
      <c r="T8" s="162" t="s">
        <v>61</v>
      </c>
      <c r="U8" s="162" t="s">
        <v>62</v>
      </c>
      <c r="V8" s="162" t="s">
        <v>163</v>
      </c>
    </row>
    <row r="9" customFormat="false" ht="14.25" hidden="false" customHeight="true" outlineLevel="0" collapsed="false">
      <c r="A9" s="162" t="s">
        <v>63</v>
      </c>
      <c r="B9" s="162"/>
      <c r="C9" s="167"/>
      <c r="D9" s="167"/>
      <c r="E9" s="167"/>
      <c r="F9" s="167"/>
      <c r="G9" s="167"/>
      <c r="H9" s="167"/>
      <c r="I9" s="167"/>
      <c r="J9" s="167"/>
      <c r="K9" s="167"/>
      <c r="L9" s="167"/>
      <c r="M9" s="167"/>
      <c r="N9" s="167"/>
      <c r="O9" s="167"/>
      <c r="P9" s="167"/>
      <c r="Q9" s="167"/>
      <c r="R9" s="167"/>
      <c r="S9" s="167"/>
      <c r="T9" s="167"/>
      <c r="U9" s="167"/>
      <c r="V9" s="167"/>
    </row>
    <row r="10" customFormat="false" ht="14.25" hidden="false" customHeight="true" outlineLevel="0" collapsed="false">
      <c r="A10" s="162" t="s">
        <v>64</v>
      </c>
      <c r="B10" s="168" t="s">
        <v>65</v>
      </c>
      <c r="C10" s="167"/>
      <c r="D10" s="167"/>
      <c r="E10" s="167"/>
      <c r="F10" s="167"/>
      <c r="G10" s="167"/>
      <c r="H10" s="167"/>
      <c r="I10" s="167"/>
      <c r="J10" s="167"/>
      <c r="K10" s="167"/>
      <c r="L10" s="167"/>
      <c r="M10" s="167"/>
      <c r="N10" s="167"/>
      <c r="O10" s="167"/>
      <c r="P10" s="167"/>
      <c r="Q10" s="167"/>
      <c r="R10" s="167"/>
      <c r="S10" s="167"/>
      <c r="T10" s="167"/>
      <c r="U10" s="167"/>
      <c r="V10" s="167"/>
    </row>
    <row r="11" customFormat="false" ht="14.25" hidden="false" customHeight="true" outlineLevel="0" collapsed="false">
      <c r="A11" s="135" t="s">
        <v>44</v>
      </c>
      <c r="B11" s="136" t="s">
        <v>66</v>
      </c>
      <c r="C11" s="167"/>
      <c r="D11" s="167"/>
      <c r="E11" s="167"/>
      <c r="F11" s="167"/>
      <c r="G11" s="167"/>
      <c r="H11" s="167"/>
      <c r="I11" s="167"/>
      <c r="J11" s="167"/>
      <c r="K11" s="167"/>
      <c r="L11" s="167"/>
      <c r="M11" s="167"/>
      <c r="N11" s="167"/>
      <c r="O11" s="167"/>
      <c r="P11" s="167"/>
      <c r="Q11" s="167"/>
      <c r="R11" s="167"/>
      <c r="S11" s="167"/>
      <c r="T11" s="167"/>
      <c r="U11" s="167"/>
      <c r="V11" s="167"/>
    </row>
    <row r="12" customFormat="false" ht="14.25" hidden="false" customHeight="true" outlineLevel="0" collapsed="false">
      <c r="A12" s="135" t="s">
        <v>45</v>
      </c>
      <c r="B12" s="169" t="s">
        <v>67</v>
      </c>
      <c r="C12" s="167"/>
      <c r="D12" s="167"/>
      <c r="E12" s="167"/>
      <c r="F12" s="167"/>
      <c r="G12" s="167"/>
      <c r="H12" s="167"/>
      <c r="I12" s="167"/>
      <c r="J12" s="167"/>
      <c r="K12" s="167"/>
      <c r="L12" s="167"/>
      <c r="M12" s="167"/>
      <c r="N12" s="167"/>
      <c r="O12" s="167"/>
      <c r="P12" s="167"/>
      <c r="Q12" s="167"/>
      <c r="R12" s="167"/>
      <c r="S12" s="167"/>
      <c r="T12" s="167"/>
      <c r="U12" s="167"/>
      <c r="V12" s="167"/>
    </row>
    <row r="13" customFormat="false" ht="14.25" hidden="false" customHeight="true" outlineLevel="0" collapsed="false">
      <c r="A13" s="135" t="s">
        <v>46</v>
      </c>
      <c r="B13" s="170" t="s">
        <v>68</v>
      </c>
      <c r="C13" s="167"/>
      <c r="D13" s="167"/>
      <c r="E13" s="167"/>
      <c r="F13" s="167"/>
      <c r="G13" s="167"/>
      <c r="H13" s="167"/>
      <c r="I13" s="167"/>
      <c r="J13" s="167"/>
      <c r="K13" s="167"/>
      <c r="L13" s="167"/>
      <c r="M13" s="167"/>
      <c r="N13" s="167"/>
      <c r="O13" s="167"/>
      <c r="P13" s="167"/>
      <c r="Q13" s="167"/>
      <c r="R13" s="167"/>
      <c r="S13" s="167"/>
      <c r="T13" s="167"/>
      <c r="U13" s="167"/>
      <c r="V13" s="167"/>
    </row>
    <row r="14" customFormat="false" ht="15.75" hidden="false" customHeight="false" outlineLevel="0" collapsed="false">
      <c r="A14" s="135" t="s">
        <v>47</v>
      </c>
      <c r="B14" s="136" t="s">
        <v>69</v>
      </c>
      <c r="C14" s="167"/>
      <c r="D14" s="167"/>
      <c r="E14" s="167"/>
      <c r="F14" s="167"/>
      <c r="G14" s="167"/>
      <c r="H14" s="167"/>
      <c r="I14" s="167"/>
      <c r="J14" s="167"/>
      <c r="K14" s="167"/>
      <c r="L14" s="167"/>
      <c r="M14" s="167"/>
      <c r="N14" s="167"/>
      <c r="O14" s="167"/>
      <c r="P14" s="167"/>
      <c r="Q14" s="167"/>
      <c r="R14" s="167"/>
      <c r="S14" s="167"/>
      <c r="T14" s="167"/>
      <c r="U14" s="167"/>
      <c r="V14" s="171"/>
    </row>
    <row r="15" customFormat="false" ht="17.25" hidden="false" customHeight="true" outlineLevel="0" collapsed="false">
      <c r="A15" s="135" t="s">
        <v>48</v>
      </c>
      <c r="B15" s="139" t="s">
        <v>70</v>
      </c>
      <c r="C15" s="167"/>
      <c r="D15" s="167"/>
      <c r="E15" s="167"/>
      <c r="F15" s="167"/>
      <c r="G15" s="167"/>
      <c r="H15" s="167"/>
      <c r="I15" s="167"/>
      <c r="J15" s="167"/>
      <c r="K15" s="167"/>
      <c r="L15" s="167"/>
      <c r="M15" s="167"/>
      <c r="N15" s="167"/>
      <c r="O15" s="167"/>
      <c r="P15" s="167"/>
      <c r="Q15" s="167"/>
      <c r="R15" s="167"/>
      <c r="S15" s="167"/>
      <c r="T15" s="167"/>
      <c r="U15" s="167"/>
      <c r="V15" s="167"/>
    </row>
    <row r="16" customFormat="false" ht="17.25" hidden="false" customHeight="true" outlineLevel="0" collapsed="false">
      <c r="A16" s="135" t="s">
        <v>49</v>
      </c>
      <c r="B16" s="139" t="s">
        <v>164</v>
      </c>
      <c r="C16" s="167"/>
      <c r="D16" s="167"/>
      <c r="E16" s="167"/>
      <c r="F16" s="167"/>
      <c r="G16" s="167"/>
      <c r="H16" s="167"/>
      <c r="I16" s="167"/>
      <c r="J16" s="167"/>
      <c r="K16" s="167"/>
      <c r="L16" s="167"/>
      <c r="M16" s="167"/>
      <c r="N16" s="167"/>
      <c r="O16" s="167"/>
      <c r="P16" s="167"/>
      <c r="Q16" s="167"/>
      <c r="R16" s="167"/>
      <c r="S16" s="167"/>
      <c r="T16" s="167"/>
      <c r="U16" s="167"/>
      <c r="V16" s="167"/>
    </row>
    <row r="17" customFormat="false" ht="14.25" hidden="false" customHeight="true" outlineLevel="0" collapsed="false">
      <c r="A17" s="135" t="s">
        <v>50</v>
      </c>
      <c r="B17" s="136" t="s">
        <v>72</v>
      </c>
      <c r="C17" s="167"/>
      <c r="D17" s="167"/>
      <c r="E17" s="167"/>
      <c r="F17" s="167"/>
      <c r="G17" s="167"/>
      <c r="H17" s="167"/>
      <c r="I17" s="167"/>
      <c r="J17" s="167"/>
      <c r="K17" s="167"/>
      <c r="L17" s="167"/>
      <c r="M17" s="167"/>
      <c r="N17" s="167"/>
      <c r="O17" s="167"/>
      <c r="P17" s="167"/>
      <c r="Q17" s="167"/>
      <c r="R17" s="167"/>
      <c r="S17" s="167"/>
      <c r="T17" s="167"/>
      <c r="U17" s="167"/>
      <c r="V17" s="167"/>
    </row>
    <row r="18" customFormat="false" ht="14.25" hidden="false" customHeight="true" outlineLevel="0" collapsed="false">
      <c r="A18" s="135" t="s">
        <v>51</v>
      </c>
      <c r="B18" s="136" t="s">
        <v>73</v>
      </c>
      <c r="C18" s="167"/>
      <c r="D18" s="167"/>
      <c r="E18" s="167"/>
      <c r="F18" s="167"/>
      <c r="G18" s="167"/>
      <c r="H18" s="167"/>
      <c r="I18" s="167"/>
      <c r="J18" s="167"/>
      <c r="K18" s="167"/>
      <c r="L18" s="167"/>
      <c r="M18" s="167"/>
      <c r="N18" s="167"/>
      <c r="O18" s="167"/>
      <c r="P18" s="167"/>
      <c r="Q18" s="167"/>
      <c r="R18" s="167"/>
      <c r="S18" s="167"/>
      <c r="T18" s="167"/>
      <c r="U18" s="167"/>
      <c r="V18" s="167"/>
    </row>
    <row r="19" customFormat="false" ht="14.25" hidden="false" customHeight="true" outlineLevel="0" collapsed="false">
      <c r="A19" s="135" t="s">
        <v>52</v>
      </c>
      <c r="B19" s="136" t="s">
        <v>74</v>
      </c>
      <c r="C19" s="167"/>
      <c r="D19" s="167"/>
      <c r="E19" s="167"/>
      <c r="F19" s="167"/>
      <c r="G19" s="167"/>
      <c r="H19" s="167"/>
      <c r="I19" s="167"/>
      <c r="J19" s="167"/>
      <c r="K19" s="167"/>
      <c r="L19" s="167"/>
      <c r="M19" s="167"/>
      <c r="N19" s="167"/>
      <c r="O19" s="167"/>
      <c r="P19" s="167"/>
      <c r="Q19" s="167"/>
      <c r="R19" s="167"/>
      <c r="S19" s="167"/>
      <c r="T19" s="167"/>
      <c r="U19" s="167"/>
      <c r="V19" s="167"/>
    </row>
    <row r="20" customFormat="false" ht="14.25" hidden="false" customHeight="true" outlineLevel="0" collapsed="false">
      <c r="A20" s="135" t="s">
        <v>53</v>
      </c>
      <c r="B20" s="136" t="s">
        <v>75</v>
      </c>
      <c r="C20" s="167"/>
      <c r="D20" s="167"/>
      <c r="E20" s="167"/>
      <c r="F20" s="167"/>
      <c r="G20" s="167"/>
      <c r="H20" s="167"/>
      <c r="I20" s="167"/>
      <c r="J20" s="167"/>
      <c r="K20" s="167"/>
      <c r="L20" s="167"/>
      <c r="M20" s="167"/>
      <c r="N20" s="167"/>
      <c r="O20" s="167"/>
      <c r="P20" s="167"/>
      <c r="Q20" s="167"/>
      <c r="R20" s="167"/>
      <c r="S20" s="167"/>
      <c r="T20" s="167"/>
      <c r="U20" s="167"/>
      <c r="V20" s="167"/>
    </row>
    <row r="21" customFormat="false" ht="14.25" hidden="false" customHeight="true" outlineLevel="0" collapsed="false">
      <c r="A21" s="135" t="s">
        <v>54</v>
      </c>
      <c r="B21" s="136" t="s">
        <v>76</v>
      </c>
      <c r="C21" s="167"/>
      <c r="D21" s="167"/>
      <c r="E21" s="167"/>
      <c r="F21" s="167"/>
      <c r="G21" s="167"/>
      <c r="H21" s="167"/>
      <c r="I21" s="167"/>
      <c r="J21" s="167"/>
      <c r="K21" s="167"/>
      <c r="L21" s="167"/>
      <c r="M21" s="167"/>
      <c r="N21" s="167"/>
      <c r="O21" s="167"/>
      <c r="P21" s="167"/>
      <c r="Q21" s="167"/>
      <c r="R21" s="167"/>
      <c r="S21" s="167"/>
      <c r="T21" s="167"/>
      <c r="U21" s="167"/>
      <c r="V21" s="167"/>
    </row>
    <row r="22" customFormat="false" ht="14.25" hidden="false" customHeight="true" outlineLevel="0" collapsed="false">
      <c r="A22" s="135" t="s">
        <v>55</v>
      </c>
      <c r="B22" s="136" t="s">
        <v>77</v>
      </c>
      <c r="C22" s="167"/>
      <c r="D22" s="167"/>
      <c r="E22" s="167"/>
      <c r="F22" s="167"/>
      <c r="G22" s="167"/>
      <c r="H22" s="167"/>
      <c r="I22" s="167"/>
      <c r="J22" s="167"/>
      <c r="K22" s="167"/>
      <c r="L22" s="167"/>
      <c r="M22" s="167"/>
      <c r="N22" s="167"/>
      <c r="O22" s="167"/>
      <c r="P22" s="167"/>
      <c r="Q22" s="167"/>
      <c r="R22" s="167"/>
      <c r="S22" s="167"/>
      <c r="T22" s="167"/>
      <c r="U22" s="167"/>
      <c r="V22" s="167"/>
    </row>
    <row r="23" customFormat="false" ht="14.25" hidden="false" customHeight="true" outlineLevel="0" collapsed="false">
      <c r="A23" s="135" t="s">
        <v>56</v>
      </c>
      <c r="B23" s="136" t="s">
        <v>78</v>
      </c>
      <c r="C23" s="167"/>
      <c r="D23" s="167"/>
      <c r="E23" s="167"/>
      <c r="F23" s="167"/>
      <c r="G23" s="167"/>
      <c r="H23" s="167"/>
      <c r="I23" s="167"/>
      <c r="J23" s="167"/>
      <c r="K23" s="167"/>
      <c r="L23" s="167"/>
      <c r="M23" s="167"/>
      <c r="N23" s="167"/>
      <c r="O23" s="167"/>
      <c r="P23" s="167"/>
      <c r="Q23" s="167"/>
      <c r="R23" s="167"/>
      <c r="S23" s="167"/>
      <c r="T23" s="167"/>
      <c r="U23" s="167"/>
      <c r="V23" s="167"/>
    </row>
    <row r="24" customFormat="false" ht="14.25" hidden="false" customHeight="true" outlineLevel="0" collapsed="false">
      <c r="A24" s="162" t="s">
        <v>79</v>
      </c>
      <c r="B24" s="168" t="s">
        <v>80</v>
      </c>
      <c r="C24" s="167"/>
      <c r="D24" s="167"/>
      <c r="E24" s="167"/>
      <c r="F24" s="167"/>
      <c r="G24" s="167"/>
      <c r="H24" s="167"/>
      <c r="I24" s="167"/>
      <c r="J24" s="167"/>
      <c r="K24" s="167"/>
      <c r="L24" s="167"/>
      <c r="M24" s="167"/>
      <c r="N24" s="167"/>
      <c r="O24" s="167"/>
      <c r="P24" s="167"/>
      <c r="Q24" s="167"/>
      <c r="R24" s="167"/>
      <c r="S24" s="167"/>
      <c r="T24" s="167"/>
      <c r="U24" s="167"/>
      <c r="V24" s="167"/>
    </row>
    <row r="25" customFormat="false" ht="14.25" hidden="false" customHeight="true" outlineLevel="0" collapsed="false">
      <c r="A25" s="135" t="s">
        <v>44</v>
      </c>
      <c r="B25" s="136" t="s">
        <v>66</v>
      </c>
      <c r="C25" s="167"/>
      <c r="D25" s="167"/>
      <c r="E25" s="167"/>
      <c r="F25" s="167"/>
      <c r="G25" s="167"/>
      <c r="H25" s="167"/>
      <c r="I25" s="167"/>
      <c r="J25" s="167"/>
      <c r="K25" s="167"/>
      <c r="L25" s="167"/>
      <c r="M25" s="167"/>
      <c r="N25" s="167"/>
      <c r="O25" s="167"/>
      <c r="P25" s="167"/>
      <c r="Q25" s="167"/>
      <c r="R25" s="167"/>
      <c r="S25" s="167"/>
      <c r="T25" s="167"/>
      <c r="U25" s="167"/>
      <c r="V25" s="167"/>
    </row>
    <row r="26" customFormat="false" ht="14.25" hidden="false" customHeight="true" outlineLevel="0" collapsed="false">
      <c r="A26" s="135" t="s">
        <v>45</v>
      </c>
      <c r="B26" s="169" t="s">
        <v>67</v>
      </c>
      <c r="C26" s="167"/>
      <c r="D26" s="167"/>
      <c r="E26" s="167"/>
      <c r="F26" s="167"/>
      <c r="G26" s="167"/>
      <c r="H26" s="167"/>
      <c r="I26" s="167"/>
      <c r="J26" s="167"/>
      <c r="K26" s="167"/>
      <c r="L26" s="167"/>
      <c r="M26" s="167"/>
      <c r="N26" s="167"/>
      <c r="O26" s="167"/>
      <c r="P26" s="167"/>
      <c r="Q26" s="167"/>
      <c r="R26" s="167"/>
      <c r="S26" s="167"/>
      <c r="T26" s="167"/>
      <c r="U26" s="167"/>
      <c r="V26" s="167"/>
    </row>
    <row r="27" customFormat="false" ht="14.25" hidden="false" customHeight="true" outlineLevel="0" collapsed="false">
      <c r="A27" s="135" t="s">
        <v>46</v>
      </c>
      <c r="B27" s="170" t="s">
        <v>68</v>
      </c>
      <c r="C27" s="167"/>
      <c r="D27" s="167"/>
      <c r="E27" s="167"/>
      <c r="F27" s="167"/>
      <c r="G27" s="167"/>
      <c r="H27" s="167"/>
      <c r="I27" s="167"/>
      <c r="J27" s="167"/>
      <c r="K27" s="167"/>
      <c r="L27" s="167"/>
      <c r="M27" s="167"/>
      <c r="N27" s="167"/>
      <c r="O27" s="167"/>
      <c r="P27" s="167"/>
      <c r="Q27" s="167"/>
      <c r="R27" s="167"/>
      <c r="S27" s="167"/>
      <c r="T27" s="167"/>
      <c r="U27" s="167"/>
      <c r="V27" s="167"/>
    </row>
    <row r="28" customFormat="false" ht="14.25" hidden="false" customHeight="true" outlineLevel="0" collapsed="false">
      <c r="A28" s="135" t="s">
        <v>47</v>
      </c>
      <c r="B28" s="136" t="s">
        <v>69</v>
      </c>
      <c r="C28" s="167"/>
      <c r="D28" s="167"/>
      <c r="E28" s="167"/>
      <c r="F28" s="167"/>
      <c r="G28" s="167"/>
      <c r="H28" s="167"/>
      <c r="I28" s="167"/>
      <c r="J28" s="167"/>
      <c r="K28" s="167"/>
      <c r="L28" s="167"/>
      <c r="M28" s="167"/>
      <c r="N28" s="167"/>
      <c r="O28" s="167"/>
      <c r="P28" s="167"/>
      <c r="Q28" s="167"/>
      <c r="R28" s="167"/>
      <c r="S28" s="167"/>
      <c r="T28" s="167"/>
      <c r="U28" s="167"/>
      <c r="V28" s="167"/>
    </row>
    <row r="29" customFormat="false" ht="15.75" hidden="false" customHeight="false" outlineLevel="0" collapsed="false">
      <c r="A29" s="135" t="s">
        <v>48</v>
      </c>
      <c r="B29" s="139" t="s">
        <v>70</v>
      </c>
      <c r="C29" s="167"/>
      <c r="D29" s="167"/>
      <c r="E29" s="167"/>
      <c r="F29" s="167"/>
      <c r="G29" s="167"/>
      <c r="H29" s="167"/>
      <c r="I29" s="167"/>
      <c r="J29" s="167"/>
      <c r="K29" s="167"/>
      <c r="L29" s="167"/>
      <c r="M29" s="167"/>
      <c r="N29" s="167"/>
      <c r="O29" s="167"/>
      <c r="P29" s="167"/>
      <c r="Q29" s="167"/>
      <c r="R29" s="167"/>
      <c r="S29" s="167"/>
      <c r="T29" s="167"/>
      <c r="U29" s="167"/>
      <c r="V29" s="171"/>
    </row>
    <row r="30" customFormat="false" ht="14.25" hidden="false" customHeight="true" outlineLevel="0" collapsed="false">
      <c r="A30" s="135" t="s">
        <v>49</v>
      </c>
      <c r="B30" s="136" t="s">
        <v>71</v>
      </c>
      <c r="C30" s="167"/>
      <c r="D30" s="167"/>
      <c r="E30" s="167"/>
      <c r="F30" s="167"/>
      <c r="G30" s="167"/>
      <c r="H30" s="167"/>
      <c r="I30" s="167"/>
      <c r="J30" s="167"/>
      <c r="K30" s="167"/>
      <c r="L30" s="167"/>
      <c r="M30" s="167"/>
      <c r="N30" s="167"/>
      <c r="O30" s="167"/>
      <c r="P30" s="167"/>
      <c r="Q30" s="167"/>
      <c r="R30" s="167"/>
      <c r="S30" s="167"/>
      <c r="T30" s="167"/>
      <c r="U30" s="167"/>
      <c r="V30" s="167"/>
    </row>
    <row r="31" customFormat="false" ht="14.25" hidden="false" customHeight="true" outlineLevel="0" collapsed="false">
      <c r="A31" s="135" t="s">
        <v>50</v>
      </c>
      <c r="B31" s="136" t="s">
        <v>72</v>
      </c>
      <c r="C31" s="167"/>
      <c r="D31" s="167"/>
      <c r="E31" s="167"/>
      <c r="F31" s="167"/>
      <c r="G31" s="167"/>
      <c r="H31" s="167"/>
      <c r="I31" s="167"/>
      <c r="J31" s="167"/>
      <c r="K31" s="167"/>
      <c r="L31" s="167"/>
      <c r="M31" s="167"/>
      <c r="N31" s="167"/>
      <c r="O31" s="167"/>
      <c r="P31" s="167"/>
      <c r="Q31" s="167"/>
      <c r="R31" s="167"/>
      <c r="S31" s="167"/>
      <c r="T31" s="167"/>
      <c r="U31" s="167"/>
      <c r="V31" s="167"/>
    </row>
    <row r="32" customFormat="false" ht="14.25" hidden="false" customHeight="true" outlineLevel="0" collapsed="false">
      <c r="A32" s="135" t="s">
        <v>51</v>
      </c>
      <c r="B32" s="136" t="s">
        <v>73</v>
      </c>
      <c r="C32" s="167"/>
      <c r="D32" s="167"/>
      <c r="E32" s="167"/>
      <c r="F32" s="167"/>
      <c r="G32" s="167"/>
      <c r="H32" s="167"/>
      <c r="I32" s="167"/>
      <c r="J32" s="167"/>
      <c r="K32" s="167"/>
      <c r="L32" s="167"/>
      <c r="M32" s="167"/>
      <c r="N32" s="167"/>
      <c r="O32" s="167"/>
      <c r="P32" s="167"/>
      <c r="Q32" s="167"/>
      <c r="R32" s="167"/>
      <c r="S32" s="167"/>
      <c r="T32" s="167"/>
      <c r="U32" s="167"/>
      <c r="V32" s="167"/>
    </row>
    <row r="33" customFormat="false" ht="14.25" hidden="false" customHeight="true" outlineLevel="0" collapsed="false">
      <c r="A33" s="135" t="s">
        <v>52</v>
      </c>
      <c r="B33" s="136" t="s">
        <v>74</v>
      </c>
      <c r="C33" s="167"/>
      <c r="D33" s="167"/>
      <c r="E33" s="167"/>
      <c r="F33" s="167"/>
      <c r="G33" s="167"/>
      <c r="H33" s="167"/>
      <c r="I33" s="167"/>
      <c r="J33" s="167"/>
      <c r="K33" s="167"/>
      <c r="L33" s="167"/>
      <c r="M33" s="167"/>
      <c r="N33" s="167"/>
      <c r="O33" s="167"/>
      <c r="P33" s="167"/>
      <c r="Q33" s="167"/>
      <c r="R33" s="167"/>
      <c r="S33" s="167"/>
      <c r="T33" s="167"/>
      <c r="U33" s="167"/>
      <c r="V33" s="167"/>
    </row>
    <row r="34" customFormat="false" ht="14.25" hidden="false" customHeight="true" outlineLevel="0" collapsed="false">
      <c r="A34" s="135" t="s">
        <v>53</v>
      </c>
      <c r="B34" s="136" t="s">
        <v>75</v>
      </c>
      <c r="C34" s="167"/>
      <c r="D34" s="167"/>
      <c r="E34" s="167"/>
      <c r="F34" s="167"/>
      <c r="G34" s="167"/>
      <c r="H34" s="167"/>
      <c r="I34" s="167"/>
      <c r="J34" s="167"/>
      <c r="K34" s="167"/>
      <c r="L34" s="167"/>
      <c r="M34" s="167"/>
      <c r="N34" s="167"/>
      <c r="O34" s="167"/>
      <c r="P34" s="167"/>
      <c r="Q34" s="167"/>
      <c r="R34" s="167"/>
      <c r="S34" s="167"/>
      <c r="T34" s="167"/>
      <c r="U34" s="167"/>
      <c r="V34" s="167"/>
    </row>
    <row r="35" customFormat="false" ht="14.25" hidden="false" customHeight="true" outlineLevel="0" collapsed="false">
      <c r="A35" s="135" t="s">
        <v>54</v>
      </c>
      <c r="B35" s="136" t="s">
        <v>76</v>
      </c>
      <c r="C35" s="167"/>
      <c r="D35" s="167"/>
      <c r="E35" s="167"/>
      <c r="F35" s="167"/>
      <c r="G35" s="167"/>
      <c r="H35" s="167"/>
      <c r="I35" s="167"/>
      <c r="J35" s="167"/>
      <c r="K35" s="167"/>
      <c r="L35" s="167"/>
      <c r="M35" s="167"/>
      <c r="N35" s="167"/>
      <c r="O35" s="167"/>
      <c r="P35" s="167"/>
      <c r="Q35" s="167"/>
      <c r="R35" s="167"/>
      <c r="S35" s="167"/>
      <c r="T35" s="167"/>
      <c r="U35" s="167"/>
      <c r="V35" s="167"/>
    </row>
    <row r="36" customFormat="false" ht="14.25" hidden="false" customHeight="true" outlineLevel="0" collapsed="false">
      <c r="A36" s="135" t="s">
        <v>55</v>
      </c>
      <c r="B36" s="136" t="s">
        <v>77</v>
      </c>
      <c r="C36" s="167"/>
      <c r="D36" s="167"/>
      <c r="E36" s="167"/>
      <c r="F36" s="167"/>
      <c r="G36" s="167"/>
      <c r="H36" s="167"/>
      <c r="I36" s="167"/>
      <c r="J36" s="167"/>
      <c r="K36" s="167"/>
      <c r="L36" s="167"/>
      <c r="M36" s="167"/>
      <c r="N36" s="167"/>
      <c r="O36" s="167"/>
      <c r="P36" s="167"/>
      <c r="Q36" s="167"/>
      <c r="R36" s="167"/>
      <c r="S36" s="167"/>
      <c r="T36" s="167"/>
      <c r="U36" s="167"/>
      <c r="V36" s="167"/>
    </row>
    <row r="37" customFormat="false" ht="14.25" hidden="false" customHeight="true" outlineLevel="0" collapsed="false">
      <c r="A37" s="135" t="s">
        <v>56</v>
      </c>
      <c r="B37" s="136" t="s">
        <v>78</v>
      </c>
      <c r="C37" s="167"/>
      <c r="D37" s="167"/>
      <c r="E37" s="167"/>
      <c r="F37" s="167"/>
      <c r="G37" s="167"/>
      <c r="H37" s="167"/>
      <c r="I37" s="167"/>
      <c r="J37" s="167"/>
      <c r="K37" s="167"/>
      <c r="L37" s="167"/>
      <c r="M37" s="167"/>
      <c r="N37" s="167"/>
      <c r="O37" s="167"/>
      <c r="P37" s="167"/>
      <c r="Q37" s="167"/>
      <c r="R37" s="167"/>
      <c r="S37" s="167"/>
      <c r="T37" s="167"/>
      <c r="U37" s="167"/>
      <c r="V37" s="167"/>
    </row>
    <row r="38" s="144" customFormat="true" ht="45.75" hidden="false" customHeight="true" outlineLevel="0" collapsed="false">
      <c r="A38" s="172" t="s">
        <v>165</v>
      </c>
      <c r="B38" s="172"/>
      <c r="C38" s="172"/>
      <c r="D38" s="172"/>
      <c r="E38" s="172"/>
      <c r="F38" s="172"/>
      <c r="G38" s="172"/>
      <c r="H38" s="172"/>
      <c r="I38" s="173"/>
      <c r="J38" s="173"/>
      <c r="K38" s="173"/>
      <c r="L38" s="173"/>
      <c r="M38" s="173"/>
      <c r="O38" s="174" t="s">
        <v>166</v>
      </c>
      <c r="P38" s="174"/>
      <c r="Q38" s="174"/>
      <c r="R38" s="174"/>
      <c r="S38" s="174"/>
      <c r="T38" s="174"/>
      <c r="U38" s="174"/>
      <c r="V38" s="174"/>
    </row>
    <row r="39" customFormat="false" ht="15.75" hidden="false" customHeight="false" outlineLevel="0" collapsed="false">
      <c r="A39" s="172"/>
      <c r="B39" s="172"/>
      <c r="C39" s="172"/>
      <c r="D39" s="172"/>
      <c r="E39" s="172"/>
      <c r="F39" s="172"/>
      <c r="G39" s="172"/>
      <c r="H39" s="172"/>
      <c r="O39" s="174"/>
      <c r="P39" s="174"/>
      <c r="Q39" s="174"/>
      <c r="R39" s="174"/>
      <c r="S39" s="174"/>
      <c r="T39" s="174"/>
      <c r="U39" s="174"/>
      <c r="V39" s="174"/>
    </row>
  </sheetData>
  <mergeCells count="31">
    <mergeCell ref="A1:D1"/>
    <mergeCell ref="E1:P1"/>
    <mergeCell ref="Q1:V1"/>
    <mergeCell ref="Q2:V2"/>
    <mergeCell ref="A3:B7"/>
    <mergeCell ref="C3:C7"/>
    <mergeCell ref="D3:D7"/>
    <mergeCell ref="E3:F3"/>
    <mergeCell ref="G3:G7"/>
    <mergeCell ref="H3:H7"/>
    <mergeCell ref="I3:T3"/>
    <mergeCell ref="U3:U7"/>
    <mergeCell ref="V3:V7"/>
    <mergeCell ref="E4:E7"/>
    <mergeCell ref="F4:F7"/>
    <mergeCell ref="I4:I7"/>
    <mergeCell ref="J4:Q4"/>
    <mergeCell ref="R4:R7"/>
    <mergeCell ref="S4:S7"/>
    <mergeCell ref="T4:T7"/>
    <mergeCell ref="J5:J7"/>
    <mergeCell ref="K5:Q5"/>
    <mergeCell ref="K6:K7"/>
    <mergeCell ref="L6:N6"/>
    <mergeCell ref="O6:O7"/>
    <mergeCell ref="P6:P7"/>
    <mergeCell ref="Q6:Q7"/>
    <mergeCell ref="A8:B8"/>
    <mergeCell ref="A9:B9"/>
    <mergeCell ref="A38:H39"/>
    <mergeCell ref="O38:V39"/>
  </mergeCells>
  <printOptions headings="false" gridLines="false" gridLinesSet="true" horizontalCentered="false" verticalCentered="false"/>
  <pageMargins left="0.196527777777778" right="0.196527777777778" top="0.196527777777778"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C3" activeCellId="0" sqref="C3:D34"/>
    </sheetView>
  </sheetViews>
  <sheetFormatPr defaultColWidth="8.9921875" defaultRowHeight="15.75" zeroHeight="false" outlineLevelRow="0" outlineLevelCol="0"/>
  <cols>
    <col collapsed="false" customWidth="true" hidden="false" outlineLevel="0" max="1" min="1" style="65" width="7.24"/>
    <col collapsed="false" customWidth="true" hidden="false" outlineLevel="0" max="2" min="2" style="65" width="58.87"/>
    <col collapsed="false" customWidth="true" hidden="false" outlineLevel="0" max="3" min="3" style="65" width="16.87"/>
    <col collapsed="false" customWidth="true" hidden="false" outlineLevel="0" max="4" min="4" style="65" width="16.37"/>
    <col collapsed="false" customWidth="true" hidden="false" outlineLevel="0" max="5" min="5" style="65" width="15.99"/>
    <col collapsed="false" customWidth="false" hidden="false" outlineLevel="0" max="257" min="6" style="65" width="8.99"/>
  </cols>
  <sheetData>
    <row r="1" s="67" customFormat="true" ht="50.25" hidden="false" customHeight="true" outlineLevel="0" collapsed="false">
      <c r="A1" s="175" t="s">
        <v>167</v>
      </c>
      <c r="B1" s="175"/>
      <c r="C1" s="175"/>
      <c r="D1" s="175"/>
    </row>
    <row r="2" s="69" customFormat="true" ht="39.75" hidden="false" customHeight="true" outlineLevel="0" collapsed="false">
      <c r="A2" s="176" t="s">
        <v>84</v>
      </c>
      <c r="B2" s="176"/>
      <c r="C2" s="176" t="s">
        <v>85</v>
      </c>
      <c r="D2" s="176" t="s">
        <v>86</v>
      </c>
    </row>
    <row r="3" customFormat="false" ht="21" hidden="false" customHeight="true" outlineLevel="0" collapsed="false">
      <c r="A3" s="70" t="s">
        <v>44</v>
      </c>
      <c r="B3" s="71" t="s">
        <v>87</v>
      </c>
      <c r="C3" s="78"/>
      <c r="D3" s="76"/>
    </row>
    <row r="4" s="73" customFormat="true" ht="21" hidden="false" customHeight="true" outlineLevel="0" collapsed="false">
      <c r="A4" s="74" t="s">
        <v>88</v>
      </c>
      <c r="B4" s="75" t="s">
        <v>89</v>
      </c>
      <c r="C4" s="76"/>
      <c r="D4" s="76"/>
    </row>
    <row r="5" s="73" customFormat="true" ht="21" hidden="false" customHeight="true" outlineLevel="0" collapsed="false">
      <c r="A5" s="74" t="s">
        <v>90</v>
      </c>
      <c r="B5" s="75" t="s">
        <v>91</v>
      </c>
      <c r="C5" s="76"/>
      <c r="D5" s="76"/>
    </row>
    <row r="6" s="73" customFormat="true" ht="21" hidden="false" customHeight="true" outlineLevel="0" collapsed="false">
      <c r="A6" s="74" t="s">
        <v>92</v>
      </c>
      <c r="B6" s="75" t="s">
        <v>93</v>
      </c>
      <c r="C6" s="77"/>
      <c r="D6" s="76"/>
    </row>
    <row r="7" s="81" customFormat="true" ht="21" hidden="false" customHeight="true" outlineLevel="0" collapsed="false">
      <c r="A7" s="74" t="s">
        <v>94</v>
      </c>
      <c r="B7" s="75" t="s">
        <v>95</v>
      </c>
      <c r="C7" s="76"/>
      <c r="D7" s="76"/>
    </row>
    <row r="8" s="73" customFormat="true" ht="21" hidden="false" customHeight="true" outlineLevel="0" collapsed="false">
      <c r="A8" s="74" t="s">
        <v>96</v>
      </c>
      <c r="B8" s="75" t="s">
        <v>97</v>
      </c>
      <c r="C8" s="76"/>
      <c r="D8" s="76"/>
    </row>
    <row r="9" s="73" customFormat="true" ht="21" hidden="false" customHeight="true" outlineLevel="0" collapsed="false">
      <c r="A9" s="74" t="s">
        <v>98</v>
      </c>
      <c r="B9" s="75" t="s">
        <v>99</v>
      </c>
      <c r="C9" s="76"/>
      <c r="D9" s="77"/>
    </row>
    <row r="10" s="73" customFormat="true" ht="21" hidden="false" customHeight="true" outlineLevel="0" collapsed="false">
      <c r="A10" s="74" t="s">
        <v>100</v>
      </c>
      <c r="B10" s="75" t="s">
        <v>101</v>
      </c>
      <c r="C10" s="77"/>
      <c r="D10" s="76"/>
    </row>
    <row r="11" s="73" customFormat="true" ht="21" hidden="false" customHeight="true" outlineLevel="0" collapsed="false">
      <c r="A11" s="74" t="s">
        <v>102</v>
      </c>
      <c r="B11" s="75" t="s">
        <v>103</v>
      </c>
      <c r="C11" s="76"/>
      <c r="D11" s="76"/>
    </row>
    <row r="12" s="81" customFormat="true" ht="21" hidden="false" customHeight="true" outlineLevel="0" collapsed="false">
      <c r="A12" s="70" t="s">
        <v>45</v>
      </c>
      <c r="B12" s="71" t="s">
        <v>40</v>
      </c>
      <c r="C12" s="78"/>
      <c r="D12" s="78"/>
    </row>
    <row r="13" s="81" customFormat="true" ht="21" hidden="false" customHeight="true" outlineLevel="0" collapsed="false">
      <c r="A13" s="74" t="s">
        <v>104</v>
      </c>
      <c r="B13" s="79" t="s">
        <v>105</v>
      </c>
      <c r="C13" s="80"/>
      <c r="D13" s="76"/>
    </row>
    <row r="14" s="81" customFormat="true" ht="21" hidden="false" customHeight="true" outlineLevel="0" collapsed="false">
      <c r="A14" s="74" t="s">
        <v>106</v>
      </c>
      <c r="B14" s="79" t="s">
        <v>107</v>
      </c>
      <c r="C14" s="80"/>
      <c r="D14" s="76"/>
    </row>
    <row r="15" s="82" customFormat="true" ht="21" hidden="false" customHeight="true" outlineLevel="0" collapsed="false">
      <c r="A15" s="74" t="s">
        <v>108</v>
      </c>
      <c r="B15" s="75" t="s">
        <v>109</v>
      </c>
      <c r="C15" s="76"/>
      <c r="D15" s="76"/>
    </row>
    <row r="16" s="83" customFormat="true" ht="21" hidden="false" customHeight="true" outlineLevel="0" collapsed="false">
      <c r="A16" s="70" t="s">
        <v>46</v>
      </c>
      <c r="B16" s="71" t="s">
        <v>110</v>
      </c>
      <c r="C16" s="78"/>
      <c r="D16" s="76"/>
    </row>
    <row r="17" s="83" customFormat="true" ht="21" hidden="false" customHeight="true" outlineLevel="0" collapsed="false">
      <c r="A17" s="74" t="s">
        <v>111</v>
      </c>
      <c r="B17" s="75" t="s">
        <v>112</v>
      </c>
      <c r="C17" s="76"/>
      <c r="D17" s="76"/>
    </row>
    <row r="18" s="83" customFormat="true" ht="21" hidden="false" customHeight="true" outlineLevel="0" collapsed="false">
      <c r="A18" s="74" t="s">
        <v>113</v>
      </c>
      <c r="B18" s="75" t="s">
        <v>114</v>
      </c>
      <c r="C18" s="76"/>
      <c r="D18" s="76"/>
    </row>
    <row r="19" s="84" customFormat="true" ht="21" hidden="false" customHeight="true" outlineLevel="0" collapsed="false">
      <c r="A19" s="74" t="s">
        <v>115</v>
      </c>
      <c r="B19" s="75" t="s">
        <v>116</v>
      </c>
      <c r="C19" s="77"/>
      <c r="D19" s="76"/>
    </row>
    <row r="20" customFormat="false" ht="21" hidden="false" customHeight="true" outlineLevel="0" collapsed="false">
      <c r="A20" s="74" t="s">
        <v>117</v>
      </c>
      <c r="B20" s="75" t="s">
        <v>118</v>
      </c>
      <c r="C20" s="76"/>
      <c r="D20" s="177"/>
    </row>
    <row r="21" customFormat="false" ht="21" hidden="false" customHeight="true" outlineLevel="0" collapsed="false">
      <c r="A21" s="74" t="s">
        <v>119</v>
      </c>
      <c r="B21" s="75" t="s">
        <v>120</v>
      </c>
      <c r="C21" s="76"/>
      <c r="D21" s="76"/>
    </row>
    <row r="22" customFormat="false" ht="21" hidden="false" customHeight="true" outlineLevel="0" collapsed="false">
      <c r="A22" s="74" t="s">
        <v>121</v>
      </c>
      <c r="B22" s="75" t="s">
        <v>122</v>
      </c>
      <c r="C22" s="76"/>
      <c r="D22" s="76"/>
    </row>
    <row r="23" s="73" customFormat="true" ht="21" hidden="false" customHeight="true" outlineLevel="0" collapsed="false">
      <c r="A23" s="74" t="s">
        <v>123</v>
      </c>
      <c r="B23" s="75" t="s">
        <v>124</v>
      </c>
      <c r="C23" s="76"/>
      <c r="D23" s="76"/>
    </row>
    <row r="24" s="73" customFormat="true" ht="21" hidden="false" customHeight="true" outlineLevel="0" collapsed="false">
      <c r="A24" s="74" t="s">
        <v>125</v>
      </c>
      <c r="B24" s="75" t="s">
        <v>126</v>
      </c>
      <c r="C24" s="77"/>
      <c r="D24" s="76"/>
    </row>
    <row r="25" s="73" customFormat="true" ht="21" hidden="false" customHeight="true" outlineLevel="0" collapsed="false">
      <c r="A25" s="74" t="s">
        <v>127</v>
      </c>
      <c r="B25" s="75" t="s">
        <v>128</v>
      </c>
      <c r="C25" s="76"/>
      <c r="D25" s="177"/>
    </row>
    <row r="26" s="73" customFormat="true" ht="21" hidden="false" customHeight="true" outlineLevel="0" collapsed="false">
      <c r="A26" s="70" t="s">
        <v>47</v>
      </c>
      <c r="B26" s="71" t="s">
        <v>129</v>
      </c>
      <c r="C26" s="78"/>
      <c r="D26" s="78"/>
    </row>
    <row r="27" s="73" customFormat="true" ht="21" hidden="false" customHeight="true" outlineLevel="0" collapsed="false">
      <c r="A27" s="74" t="s">
        <v>130</v>
      </c>
      <c r="B27" s="75" t="s">
        <v>131</v>
      </c>
      <c r="C27" s="76"/>
      <c r="D27" s="76"/>
    </row>
    <row r="28" s="73" customFormat="true" ht="21" hidden="false" customHeight="true" outlineLevel="0" collapsed="false">
      <c r="A28" s="74" t="s">
        <v>132</v>
      </c>
      <c r="B28" s="75" t="s">
        <v>133</v>
      </c>
      <c r="C28" s="76"/>
      <c r="D28" s="76"/>
    </row>
    <row r="29" s="73" customFormat="true" ht="21" hidden="false" customHeight="true" outlineLevel="0" collapsed="false">
      <c r="A29" s="85" t="s">
        <v>48</v>
      </c>
      <c r="B29" s="86" t="s">
        <v>134</v>
      </c>
      <c r="C29" s="78"/>
      <c r="D29" s="78"/>
    </row>
    <row r="30" s="73" customFormat="true" ht="21" hidden="false" customHeight="true" outlineLevel="0" collapsed="false">
      <c r="A30" s="87" t="s">
        <v>135</v>
      </c>
      <c r="B30" s="88" t="s">
        <v>136</v>
      </c>
      <c r="C30" s="178"/>
      <c r="D30" s="76"/>
    </row>
    <row r="31" s="73" customFormat="true" ht="21" hidden="false" customHeight="true" outlineLevel="0" collapsed="false">
      <c r="A31" s="87" t="s">
        <v>137</v>
      </c>
      <c r="B31" s="88" t="s">
        <v>138</v>
      </c>
      <c r="C31" s="178"/>
      <c r="D31" s="179"/>
    </row>
    <row r="32" s="73" customFormat="true" ht="21" hidden="false" customHeight="true" outlineLevel="0" collapsed="false">
      <c r="A32" s="87" t="s">
        <v>139</v>
      </c>
      <c r="B32" s="88" t="s">
        <v>140</v>
      </c>
      <c r="C32" s="178"/>
      <c r="D32" s="179"/>
    </row>
    <row r="33" s="73" customFormat="true" ht="21" hidden="false" customHeight="true" outlineLevel="0" collapsed="false">
      <c r="A33" s="87" t="s">
        <v>141</v>
      </c>
      <c r="B33" s="88" t="s">
        <v>142</v>
      </c>
      <c r="C33" s="178"/>
      <c r="D33" s="179"/>
    </row>
    <row r="34" s="73" customFormat="true" ht="21" hidden="false" customHeight="true" outlineLevel="0" collapsed="false">
      <c r="A34" s="85" t="s">
        <v>49</v>
      </c>
      <c r="B34" s="86" t="s">
        <v>143</v>
      </c>
      <c r="C34" s="180"/>
      <c r="D34" s="78"/>
    </row>
    <row r="35" s="73" customFormat="true" ht="52.5" hidden="false" customHeight="true" outlineLevel="0" collapsed="false">
      <c r="A35" s="181" t="s">
        <v>144</v>
      </c>
      <c r="B35" s="181"/>
      <c r="C35" s="181"/>
      <c r="D35" s="181"/>
    </row>
    <row r="36" customFormat="false" ht="15.75" hidden="false" customHeight="false" outlineLevel="0" collapsed="false">
      <c r="A36" s="182" t="s">
        <v>145</v>
      </c>
      <c r="B36" s="182"/>
      <c r="C36" s="182"/>
      <c r="D36" s="182"/>
    </row>
    <row r="37" customFormat="false" ht="15.75" hidden="false" customHeight="false" outlineLevel="0" collapsed="false">
      <c r="E37" s="65" t="s">
        <v>82</v>
      </c>
    </row>
  </sheetData>
  <sheetProtection sheet="true" password="c6ef" objects="true" scenarios="true" formatCells="false" formatColumns="false" formatRows="false"/>
  <mergeCells count="4">
    <mergeCell ref="A1:D1"/>
    <mergeCell ref="A2:B2"/>
    <mergeCell ref="A35:D35"/>
    <mergeCell ref="A36:D36"/>
  </mergeCells>
  <printOptions headings="false" gridLines="false" gridLinesSet="true" horizontalCentered="false" verticalCentered="false"/>
  <pageMargins left="0.433333333333333" right="0.236111111111111" top="0.590277777777778" bottom="0.590972222222222"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T16"/>
    </sheetView>
  </sheetViews>
  <sheetFormatPr defaultColWidth="8.9921875" defaultRowHeight="15.75" zeroHeight="false" outlineLevelRow="0" outlineLevelCol="0"/>
  <cols>
    <col collapsed="false" customWidth="true" hidden="false" outlineLevel="0" max="1" min="1" style="93" width="3.86"/>
    <col collapsed="false" customWidth="true" hidden="false" outlineLevel="0" max="2" min="2" style="93" width="15.74"/>
    <col collapsed="false" customWidth="true" hidden="false" outlineLevel="0" max="3" min="3" style="93" width="8.12"/>
    <col collapsed="false" customWidth="true" hidden="false" outlineLevel="0" max="4" min="4" style="93" width="10.24"/>
    <col collapsed="false" customWidth="true" hidden="false" outlineLevel="0" max="5" min="5" style="93" width="10.62"/>
    <col collapsed="false" customWidth="true" hidden="false" outlineLevel="0" max="6" min="6" style="93" width="9.24"/>
    <col collapsed="false" customWidth="true" hidden="false" outlineLevel="0" max="8" min="7" style="93" width="7.87"/>
    <col collapsed="false" customWidth="true" hidden="false" outlineLevel="0" max="9" min="9" style="93" width="10.11"/>
    <col collapsed="false" customWidth="true" hidden="false" outlineLevel="0" max="10" min="10" style="93" width="9.37"/>
    <col collapsed="false" customWidth="true" hidden="false" outlineLevel="0" max="11" min="11" style="93" width="9.24"/>
    <col collapsed="false" customWidth="false" hidden="false" outlineLevel="0" max="12" min="12" style="93" width="8.99"/>
    <col collapsed="false" customWidth="true" hidden="false" outlineLevel="0" max="13" min="13" style="93" width="8.87"/>
    <col collapsed="false" customWidth="true" hidden="false" outlineLevel="0" max="14" min="14" style="94" width="9.24"/>
    <col collapsed="false" customWidth="true" hidden="false" outlineLevel="0" max="15" min="15" style="94" width="9.37"/>
    <col collapsed="false" customWidth="true" hidden="false" outlineLevel="0" max="16" min="16" style="94" width="6.74"/>
    <col collapsed="false" customWidth="true" hidden="false" outlineLevel="0" max="17" min="17" style="94" width="9.49"/>
    <col collapsed="false" customWidth="true" hidden="false" outlineLevel="0" max="18" min="18" style="94" width="6.99"/>
    <col collapsed="false" customWidth="true" hidden="false" outlineLevel="0" max="19" min="19" style="94" width="7.49"/>
    <col collapsed="false" customWidth="true" hidden="false" outlineLevel="0" max="20" min="20" style="94" width="8.62"/>
    <col collapsed="false" customWidth="true" hidden="false" outlineLevel="0" max="21" min="21" style="94" width="8.12"/>
    <col collapsed="false" customWidth="false" hidden="false" outlineLevel="0" max="257" min="22" style="93" width="8.99"/>
  </cols>
  <sheetData>
    <row r="1" customFormat="false" ht="65.25" hidden="false" customHeight="true" outlineLevel="0" collapsed="false">
      <c r="A1" s="183" t="s">
        <v>168</v>
      </c>
      <c r="B1" s="183"/>
      <c r="C1" s="183"/>
      <c r="D1" s="183"/>
      <c r="E1" s="17" t="s">
        <v>169</v>
      </c>
      <c r="F1" s="17"/>
      <c r="G1" s="17"/>
      <c r="H1" s="17"/>
      <c r="I1" s="17"/>
      <c r="J1" s="17"/>
      <c r="K1" s="17"/>
      <c r="L1" s="17"/>
      <c r="M1" s="17"/>
      <c r="N1" s="17"/>
      <c r="O1" s="17"/>
      <c r="P1" s="96"/>
      <c r="Q1" s="96"/>
      <c r="R1" s="96"/>
      <c r="S1" s="96"/>
      <c r="T1" s="96"/>
      <c r="U1" s="96"/>
    </row>
    <row r="2" customFormat="false" ht="17.25" hidden="false" customHeight="true" outlineLevel="0" collapsed="false">
      <c r="A2" s="150"/>
      <c r="B2" s="184"/>
      <c r="C2" s="184"/>
      <c r="D2" s="184"/>
      <c r="E2" s="152"/>
      <c r="F2" s="152"/>
      <c r="G2" s="152"/>
      <c r="H2" s="152"/>
      <c r="I2" s="185"/>
      <c r="J2" s="186" t="n">
        <f aca="false">COUNTBLANK(E9:U16)</f>
        <v>128</v>
      </c>
      <c r="K2" s="187"/>
      <c r="L2" s="187"/>
      <c r="M2" s="187"/>
      <c r="N2" s="188"/>
      <c r="O2" s="147"/>
      <c r="P2" s="189" t="s">
        <v>20</v>
      </c>
      <c r="Q2" s="189"/>
      <c r="R2" s="189"/>
      <c r="S2" s="189"/>
      <c r="T2" s="189"/>
      <c r="U2" s="189"/>
      <c r="V2" s="106"/>
    </row>
    <row r="3" s="113" customFormat="true" ht="15.75" hidden="false" customHeight="true" outlineLevel="0" collapsed="false">
      <c r="A3" s="107" t="s">
        <v>21</v>
      </c>
      <c r="B3" s="107" t="s">
        <v>22</v>
      </c>
      <c r="C3" s="107" t="s">
        <v>156</v>
      </c>
      <c r="D3" s="108" t="s">
        <v>24</v>
      </c>
      <c r="E3" s="108" t="s">
        <v>25</v>
      </c>
      <c r="F3" s="108"/>
      <c r="G3" s="108" t="s">
        <v>26</v>
      </c>
      <c r="H3" s="109" t="s">
        <v>149</v>
      </c>
      <c r="I3" s="108" t="s">
        <v>28</v>
      </c>
      <c r="J3" s="110" t="s">
        <v>25</v>
      </c>
      <c r="K3" s="110"/>
      <c r="L3" s="110"/>
      <c r="M3" s="110"/>
      <c r="N3" s="110"/>
      <c r="O3" s="110"/>
      <c r="P3" s="110"/>
      <c r="Q3" s="110"/>
      <c r="R3" s="110"/>
      <c r="S3" s="110"/>
      <c r="T3" s="111" t="s">
        <v>29</v>
      </c>
      <c r="U3" s="112" t="s">
        <v>30</v>
      </c>
    </row>
    <row r="4" s="115" customFormat="true" ht="15.75" hidden="false" customHeight="true" outlineLevel="0" collapsed="false">
      <c r="A4" s="107"/>
      <c r="B4" s="107"/>
      <c r="C4" s="107"/>
      <c r="D4" s="108"/>
      <c r="E4" s="108" t="s">
        <v>31</v>
      </c>
      <c r="F4" s="108" t="s">
        <v>32</v>
      </c>
      <c r="G4" s="108"/>
      <c r="H4" s="109"/>
      <c r="I4" s="108"/>
      <c r="J4" s="108" t="s">
        <v>33</v>
      </c>
      <c r="K4" s="108" t="s">
        <v>25</v>
      </c>
      <c r="L4" s="108"/>
      <c r="M4" s="108"/>
      <c r="N4" s="108"/>
      <c r="O4" s="108"/>
      <c r="P4" s="108"/>
      <c r="Q4" s="109" t="s">
        <v>34</v>
      </c>
      <c r="R4" s="108" t="s">
        <v>170</v>
      </c>
      <c r="S4" s="114" t="s">
        <v>36</v>
      </c>
      <c r="T4" s="111"/>
      <c r="U4" s="112"/>
    </row>
    <row r="5" s="113" customFormat="true" ht="15.75" hidden="false" customHeight="true" outlineLevel="0" collapsed="false">
      <c r="A5" s="107"/>
      <c r="B5" s="107"/>
      <c r="C5" s="107"/>
      <c r="D5" s="108"/>
      <c r="E5" s="108"/>
      <c r="F5" s="108"/>
      <c r="G5" s="108"/>
      <c r="H5" s="109"/>
      <c r="I5" s="108"/>
      <c r="J5" s="108"/>
      <c r="K5" s="108" t="s">
        <v>37</v>
      </c>
      <c r="L5" s="108" t="s">
        <v>25</v>
      </c>
      <c r="M5" s="108"/>
      <c r="N5" s="108"/>
      <c r="O5" s="108" t="s">
        <v>38</v>
      </c>
      <c r="P5" s="108" t="s">
        <v>40</v>
      </c>
      <c r="Q5" s="109"/>
      <c r="R5" s="108"/>
      <c r="S5" s="114"/>
      <c r="T5" s="111"/>
      <c r="U5" s="112"/>
    </row>
    <row r="6" s="113" customFormat="true" ht="15.75" hidden="false" customHeight="true" outlineLevel="0" collapsed="false">
      <c r="A6" s="107"/>
      <c r="B6" s="107"/>
      <c r="C6" s="107"/>
      <c r="D6" s="108"/>
      <c r="E6" s="108"/>
      <c r="F6" s="108"/>
      <c r="G6" s="108"/>
      <c r="H6" s="109"/>
      <c r="I6" s="108"/>
      <c r="J6" s="108"/>
      <c r="K6" s="108"/>
      <c r="L6" s="108"/>
      <c r="M6" s="108"/>
      <c r="N6" s="108"/>
      <c r="O6" s="108"/>
      <c r="P6" s="108"/>
      <c r="Q6" s="109"/>
      <c r="R6" s="108"/>
      <c r="S6" s="114"/>
      <c r="T6" s="111"/>
      <c r="U6" s="112"/>
    </row>
    <row r="7" s="113" customFormat="true" ht="63" hidden="false" customHeight="true" outlineLevel="0" collapsed="false">
      <c r="A7" s="107"/>
      <c r="B7" s="107"/>
      <c r="C7" s="107"/>
      <c r="D7" s="108"/>
      <c r="E7" s="108"/>
      <c r="F7" s="108"/>
      <c r="G7" s="108"/>
      <c r="H7" s="109"/>
      <c r="I7" s="108"/>
      <c r="J7" s="108"/>
      <c r="K7" s="108"/>
      <c r="L7" s="108" t="s">
        <v>41</v>
      </c>
      <c r="M7" s="108" t="s">
        <v>42</v>
      </c>
      <c r="N7" s="108" t="s">
        <v>150</v>
      </c>
      <c r="O7" s="108"/>
      <c r="P7" s="108"/>
      <c r="Q7" s="109"/>
      <c r="R7" s="108"/>
      <c r="S7" s="114"/>
      <c r="T7" s="111"/>
      <c r="U7" s="112"/>
      <c r="W7" s="116"/>
    </row>
    <row r="8" customFormat="false" ht="14.25" hidden="false" customHeight="true" outlineLevel="0" collapsed="false">
      <c r="A8" s="117" t="s">
        <v>43</v>
      </c>
      <c r="B8" s="117"/>
      <c r="C8" s="118" t="s">
        <v>44</v>
      </c>
      <c r="D8" s="118" t="s">
        <v>45</v>
      </c>
      <c r="E8" s="118" t="s">
        <v>46</v>
      </c>
      <c r="F8" s="118" t="s">
        <v>47</v>
      </c>
      <c r="G8" s="118" t="s">
        <v>48</v>
      </c>
      <c r="H8" s="118" t="s">
        <v>49</v>
      </c>
      <c r="I8" s="118" t="s">
        <v>50</v>
      </c>
      <c r="J8" s="118" t="s">
        <v>51</v>
      </c>
      <c r="K8" s="118" t="s">
        <v>52</v>
      </c>
      <c r="L8" s="118" t="s">
        <v>53</v>
      </c>
      <c r="M8" s="118" t="s">
        <v>54</v>
      </c>
      <c r="N8" s="118" t="s">
        <v>55</v>
      </c>
      <c r="O8" s="118" t="s">
        <v>56</v>
      </c>
      <c r="P8" s="118" t="s">
        <v>57</v>
      </c>
      <c r="Q8" s="118" t="s">
        <v>58</v>
      </c>
      <c r="R8" s="118" t="s">
        <v>59</v>
      </c>
      <c r="S8" s="118" t="s">
        <v>60</v>
      </c>
      <c r="T8" s="118" t="s">
        <v>61</v>
      </c>
      <c r="U8" s="118" t="s">
        <v>62</v>
      </c>
    </row>
    <row r="9" customFormat="false" ht="22.5" hidden="false" customHeight="true" outlineLevel="0" collapsed="false">
      <c r="A9" s="162" t="s">
        <v>64</v>
      </c>
      <c r="B9" s="190" t="s">
        <v>171</v>
      </c>
      <c r="C9" s="128"/>
      <c r="D9" s="120"/>
      <c r="E9" s="128"/>
      <c r="F9" s="128"/>
      <c r="G9" s="128"/>
      <c r="H9" s="128"/>
      <c r="I9" s="120"/>
      <c r="J9" s="120"/>
      <c r="K9" s="120"/>
      <c r="L9" s="191"/>
      <c r="M9" s="191"/>
      <c r="N9" s="192"/>
      <c r="O9" s="128"/>
      <c r="P9" s="193"/>
      <c r="Q9" s="193"/>
      <c r="R9" s="193"/>
      <c r="S9" s="193"/>
      <c r="T9" s="120"/>
      <c r="U9" s="121" t="e">
        <f aca="false">(K9/J9)</f>
        <v>#DIV/0!</v>
      </c>
    </row>
    <row r="10" s="93" customFormat="true" ht="22.5" hidden="false" customHeight="true" outlineLevel="0" collapsed="false">
      <c r="A10" s="162" t="s">
        <v>79</v>
      </c>
      <c r="B10" s="190" t="s">
        <v>172</v>
      </c>
      <c r="C10" s="120"/>
      <c r="D10" s="120"/>
      <c r="E10" s="120"/>
      <c r="F10" s="120"/>
      <c r="G10" s="120"/>
      <c r="H10" s="120"/>
      <c r="I10" s="120"/>
      <c r="J10" s="120"/>
      <c r="K10" s="120"/>
      <c r="L10" s="120"/>
      <c r="M10" s="120"/>
      <c r="N10" s="120"/>
      <c r="O10" s="120"/>
      <c r="P10" s="120"/>
      <c r="Q10" s="120"/>
      <c r="R10" s="120"/>
      <c r="S10" s="120"/>
      <c r="T10" s="120"/>
      <c r="U10" s="121" t="e">
        <f aca="false">(K10/J10)</f>
        <v>#DIV/0!</v>
      </c>
    </row>
    <row r="11" customFormat="false" ht="22.5" hidden="false" customHeight="true" outlineLevel="0" collapsed="false">
      <c r="A11" s="135" t="s">
        <v>44</v>
      </c>
      <c r="B11" s="194" t="s">
        <v>173</v>
      </c>
      <c r="C11" s="195"/>
      <c r="D11" s="120"/>
      <c r="E11" s="128"/>
      <c r="F11" s="128"/>
      <c r="G11" s="128"/>
      <c r="H11" s="128"/>
      <c r="I11" s="120"/>
      <c r="J11" s="120"/>
      <c r="K11" s="120"/>
      <c r="L11" s="128"/>
      <c r="M11" s="128"/>
      <c r="N11" s="128"/>
      <c r="O11" s="128"/>
      <c r="P11" s="128"/>
      <c r="Q11" s="128"/>
      <c r="R11" s="128"/>
      <c r="S11" s="128"/>
      <c r="T11" s="120"/>
      <c r="U11" s="121" t="e">
        <f aca="false">(K11/J11)</f>
        <v>#DIV/0!</v>
      </c>
    </row>
    <row r="12" customFormat="false" ht="22.5" hidden="false" customHeight="true" outlineLevel="0" collapsed="false">
      <c r="A12" s="135" t="s">
        <v>45</v>
      </c>
      <c r="B12" s="194" t="s">
        <v>174</v>
      </c>
      <c r="C12" s="195"/>
      <c r="D12" s="120"/>
      <c r="E12" s="128"/>
      <c r="F12" s="128"/>
      <c r="G12" s="128"/>
      <c r="H12" s="128"/>
      <c r="I12" s="120"/>
      <c r="J12" s="120"/>
      <c r="K12" s="120"/>
      <c r="L12" s="128"/>
      <c r="M12" s="128"/>
      <c r="N12" s="128"/>
      <c r="O12" s="128"/>
      <c r="P12" s="128"/>
      <c r="Q12" s="128"/>
      <c r="R12" s="128"/>
      <c r="S12" s="128"/>
      <c r="T12" s="120"/>
      <c r="U12" s="121" t="e">
        <f aca="false">(K12/J12)</f>
        <v>#DIV/0!</v>
      </c>
    </row>
    <row r="13" customFormat="false" ht="22.5" hidden="false" customHeight="true" outlineLevel="0" collapsed="false">
      <c r="A13" s="135" t="s">
        <v>46</v>
      </c>
      <c r="B13" s="194" t="s">
        <v>175</v>
      </c>
      <c r="C13" s="195"/>
      <c r="D13" s="120"/>
      <c r="E13" s="191"/>
      <c r="F13" s="191"/>
      <c r="G13" s="128"/>
      <c r="H13" s="128"/>
      <c r="I13" s="120"/>
      <c r="J13" s="120"/>
      <c r="K13" s="120"/>
      <c r="L13" s="128"/>
      <c r="M13" s="128"/>
      <c r="N13" s="128"/>
      <c r="O13" s="128"/>
      <c r="P13" s="128"/>
      <c r="Q13" s="128"/>
      <c r="R13" s="128"/>
      <c r="S13" s="128"/>
      <c r="T13" s="120"/>
      <c r="U13" s="121" t="e">
        <f aca="false">(K13/J13)</f>
        <v>#DIV/0!</v>
      </c>
    </row>
    <row r="14" customFormat="false" ht="22.5" hidden="false" customHeight="true" outlineLevel="0" collapsed="false">
      <c r="A14" s="135" t="s">
        <v>47</v>
      </c>
      <c r="B14" s="194" t="s">
        <v>176</v>
      </c>
      <c r="C14" s="195"/>
      <c r="D14" s="120"/>
      <c r="E14" s="128"/>
      <c r="F14" s="128"/>
      <c r="G14" s="128"/>
      <c r="H14" s="128"/>
      <c r="I14" s="120"/>
      <c r="J14" s="120"/>
      <c r="K14" s="120"/>
      <c r="L14" s="128"/>
      <c r="M14" s="128"/>
      <c r="N14" s="128"/>
      <c r="O14" s="128"/>
      <c r="P14" s="128"/>
      <c r="Q14" s="128"/>
      <c r="R14" s="128"/>
      <c r="S14" s="128"/>
      <c r="T14" s="120"/>
      <c r="U14" s="121" t="e">
        <f aca="false">(K14/J14)</f>
        <v>#DIV/0!</v>
      </c>
    </row>
    <row r="15" customFormat="false" ht="22.5" hidden="false" customHeight="true" outlineLevel="0" collapsed="false">
      <c r="A15" s="135" t="s">
        <v>48</v>
      </c>
      <c r="B15" s="194" t="s">
        <v>177</v>
      </c>
      <c r="C15" s="195"/>
      <c r="D15" s="120"/>
      <c r="E15" s="128"/>
      <c r="F15" s="128"/>
      <c r="G15" s="128"/>
      <c r="H15" s="128"/>
      <c r="I15" s="120"/>
      <c r="J15" s="120"/>
      <c r="K15" s="120"/>
      <c r="L15" s="128"/>
      <c r="M15" s="128"/>
      <c r="N15" s="128"/>
      <c r="O15" s="128"/>
      <c r="P15" s="128"/>
      <c r="Q15" s="128"/>
      <c r="R15" s="128"/>
      <c r="S15" s="128"/>
      <c r="T15" s="120"/>
      <c r="U15" s="121" t="e">
        <f aca="false">(K15/J15)</f>
        <v>#DIV/0!</v>
      </c>
    </row>
    <row r="16" customFormat="false" ht="22.5" hidden="false" customHeight="true" outlineLevel="0" collapsed="false">
      <c r="A16" s="135" t="s">
        <v>49</v>
      </c>
      <c r="B16" s="194" t="s">
        <v>178</v>
      </c>
      <c r="C16" s="195"/>
      <c r="D16" s="120"/>
      <c r="E16" s="128"/>
      <c r="F16" s="128"/>
      <c r="G16" s="128"/>
      <c r="H16" s="128"/>
      <c r="I16" s="120"/>
      <c r="J16" s="120"/>
      <c r="K16" s="120"/>
      <c r="L16" s="128"/>
      <c r="M16" s="128"/>
      <c r="N16" s="128"/>
      <c r="O16" s="128"/>
      <c r="P16" s="128"/>
      <c r="Q16" s="128"/>
      <c r="R16" s="128"/>
      <c r="S16" s="128"/>
      <c r="T16" s="120"/>
      <c r="U16" s="121" t="e">
        <f aca="false">(K16/J16)</f>
        <v>#DIV/0!</v>
      </c>
    </row>
    <row r="17" s="144" customFormat="true" ht="21" hidden="false" customHeight="true" outlineLevel="0" collapsed="false">
      <c r="A17" s="140" t="str">
        <f aca="false">TT!C7</f>
        <v>Bắc Giang, ngày 08 tháng 01 năm 2022</v>
      </c>
      <c r="B17" s="140"/>
      <c r="C17" s="140"/>
      <c r="D17" s="140"/>
      <c r="E17" s="140"/>
      <c r="F17" s="141"/>
      <c r="G17" s="141"/>
      <c r="H17" s="141"/>
      <c r="I17" s="142"/>
      <c r="J17" s="142"/>
      <c r="K17" s="142"/>
      <c r="L17" s="142"/>
      <c r="M17" s="142"/>
      <c r="N17" s="143" t="str">
        <f aca="false">TT!C4</f>
        <v>Bắc Giang, ngày 08 tháng 21 năm 2022</v>
      </c>
      <c r="O17" s="143"/>
      <c r="P17" s="143"/>
      <c r="Q17" s="143"/>
      <c r="R17" s="143"/>
      <c r="S17" s="143"/>
      <c r="T17" s="143"/>
      <c r="U17" s="196"/>
    </row>
    <row r="18" customFormat="false" ht="15.75" hidden="false" customHeight="true" outlineLevel="0" collapsed="false">
      <c r="A18" s="145" t="s">
        <v>81</v>
      </c>
      <c r="B18" s="145"/>
      <c r="C18" s="145"/>
      <c r="D18" s="145"/>
      <c r="E18" s="145"/>
      <c r="F18" s="146"/>
      <c r="G18" s="146"/>
      <c r="H18" s="146"/>
      <c r="I18" s="147"/>
      <c r="J18" s="147"/>
      <c r="K18" s="147"/>
      <c r="L18" s="147"/>
      <c r="M18" s="147"/>
      <c r="N18" s="148" t="str">
        <f aca="false">TT!C5</f>
        <v>CỤC TRƯỞNG</v>
      </c>
      <c r="O18" s="148"/>
      <c r="P18" s="148"/>
      <c r="Q18" s="148"/>
      <c r="R18" s="148"/>
      <c r="S18" s="148"/>
      <c r="T18" s="148"/>
      <c r="U18" s="197"/>
    </row>
    <row r="19" customFormat="false" ht="79.5" hidden="false" customHeight="true" outlineLevel="0" collapsed="false">
      <c r="A19" s="149"/>
      <c r="B19" s="149"/>
      <c r="C19" s="149"/>
      <c r="D19" s="149"/>
      <c r="E19" s="149"/>
      <c r="F19" s="150"/>
      <c r="G19" s="150"/>
      <c r="H19" s="150"/>
      <c r="I19" s="147"/>
      <c r="J19" s="147"/>
      <c r="K19" s="147"/>
      <c r="L19" s="147"/>
      <c r="M19" s="147"/>
      <c r="N19" s="147"/>
      <c r="O19" s="147"/>
      <c r="P19" s="151"/>
      <c r="Q19" s="150"/>
      <c r="R19" s="147"/>
      <c r="S19" s="152"/>
      <c r="T19" s="152"/>
      <c r="U19" s="152"/>
    </row>
    <row r="20" customFormat="false" ht="15.75" hidden="false" customHeight="true" outlineLevel="0" collapsed="false">
      <c r="A20" s="153" t="str">
        <f aca="false">TT!C6</f>
        <v>Dương Văn Thanh</v>
      </c>
      <c r="B20" s="153"/>
      <c r="C20" s="153"/>
      <c r="D20" s="153"/>
      <c r="E20" s="153"/>
      <c r="F20" s="154" t="s">
        <v>82</v>
      </c>
      <c r="G20" s="154"/>
      <c r="H20" s="154"/>
      <c r="I20" s="154"/>
      <c r="J20" s="154"/>
      <c r="K20" s="154"/>
      <c r="L20" s="154"/>
      <c r="M20" s="154"/>
      <c r="N20" s="155" t="str">
        <f aca="false">TT!C3</f>
        <v>Nguyễn Thị Bích Tần</v>
      </c>
      <c r="O20" s="155"/>
      <c r="P20" s="155"/>
      <c r="Q20" s="155"/>
      <c r="R20" s="155"/>
      <c r="S20" s="155"/>
      <c r="T20" s="155"/>
      <c r="U20" s="198"/>
    </row>
    <row r="21" customFormat="false" ht="15.75" hidden="false" customHeight="false" outlineLevel="0" collapsed="false">
      <c r="A21" s="199"/>
      <c r="B21" s="199"/>
      <c r="C21" s="199"/>
      <c r="D21" s="199"/>
      <c r="E21" s="199"/>
      <c r="F21" s="199"/>
      <c r="G21" s="199"/>
      <c r="H21" s="199"/>
      <c r="I21" s="199"/>
      <c r="J21" s="199"/>
      <c r="K21" s="199"/>
      <c r="L21" s="199"/>
      <c r="M21" s="199"/>
      <c r="N21" s="200"/>
      <c r="O21" s="200"/>
      <c r="P21" s="200"/>
      <c r="Q21" s="200"/>
      <c r="R21" s="200"/>
      <c r="S21" s="200"/>
      <c r="T21" s="200"/>
      <c r="U21" s="200"/>
    </row>
    <row r="22" customFormat="false" ht="15.75" hidden="false" customHeight="false" outlineLevel="0" collapsed="false">
      <c r="A22" s="185" t="s">
        <v>179</v>
      </c>
      <c r="B22" s="185"/>
      <c r="C22" s="185"/>
      <c r="D22" s="185"/>
      <c r="E22" s="199"/>
      <c r="F22" s="199"/>
      <c r="G22" s="199"/>
      <c r="H22" s="199"/>
      <c r="I22" s="199"/>
      <c r="J22" s="199"/>
      <c r="K22" s="199"/>
      <c r="L22" s="199"/>
      <c r="M22" s="199"/>
      <c r="N22" s="200"/>
      <c r="O22" s="200"/>
      <c r="P22" s="200"/>
      <c r="Q22" s="200"/>
      <c r="R22" s="200"/>
      <c r="S22" s="200"/>
      <c r="T22" s="200"/>
      <c r="U22" s="200"/>
    </row>
  </sheetData>
  <sheetProtection sheet="true" password="c6ef" objects="true" scenarios="true" formatCells="false" formatColumns="false" formatRows="false"/>
  <mergeCells count="33">
    <mergeCell ref="A1:D1"/>
    <mergeCell ref="E1:O1"/>
    <mergeCell ref="P1:U1"/>
    <mergeCell ref="P2:U2"/>
    <mergeCell ref="A3:A7"/>
    <mergeCell ref="B3:B7"/>
    <mergeCell ref="C3:C7"/>
    <mergeCell ref="D3:D7"/>
    <mergeCell ref="E3:F3"/>
    <mergeCell ref="G3:G7"/>
    <mergeCell ref="H3:H7"/>
    <mergeCell ref="I3:I7"/>
    <mergeCell ref="J3:S3"/>
    <mergeCell ref="T3:T7"/>
    <mergeCell ref="U3:U7"/>
    <mergeCell ref="E4:E7"/>
    <mergeCell ref="F4:F7"/>
    <mergeCell ref="J4:J7"/>
    <mergeCell ref="K4:P4"/>
    <mergeCell ref="Q4:Q7"/>
    <mergeCell ref="R4:R7"/>
    <mergeCell ref="S4:S7"/>
    <mergeCell ref="K5:K7"/>
    <mergeCell ref="L5:N6"/>
    <mergeCell ref="O5:O7"/>
    <mergeCell ref="P5:P7"/>
    <mergeCell ref="A8:B8"/>
    <mergeCell ref="A17:E17"/>
    <mergeCell ref="N17:T17"/>
    <mergeCell ref="A18:E18"/>
    <mergeCell ref="N18:T18"/>
    <mergeCell ref="A20:E20"/>
    <mergeCell ref="N20:T20"/>
  </mergeCells>
  <printOptions headings="false" gridLines="false" gridLinesSet="true" horizontalCentered="false" verticalCentered="false"/>
  <pageMargins left="0.39375" right="0.39375" top="0.409722222222222" bottom="0.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9" activeCellId="0" sqref="A9:V22"/>
    </sheetView>
  </sheetViews>
  <sheetFormatPr defaultColWidth="8.9921875" defaultRowHeight="15.75" zeroHeight="false" outlineLevelRow="0" outlineLevelCol="0"/>
  <cols>
    <col collapsed="false" customWidth="true" hidden="false" outlineLevel="0" max="1" min="1" style="93" width="3.24"/>
    <col collapsed="false" customWidth="true" hidden="false" outlineLevel="0" max="2" min="2" style="93" width="13.37"/>
    <col collapsed="false" customWidth="true" hidden="false" outlineLevel="0" max="3" min="3" style="93" width="6.49"/>
    <col collapsed="false" customWidth="true" hidden="false" outlineLevel="0" max="4" min="4" style="93" width="5.99"/>
    <col collapsed="false" customWidth="true" hidden="false" outlineLevel="0" max="5" min="5" style="93" width="8.49"/>
    <col collapsed="false" customWidth="true" hidden="false" outlineLevel="0" max="6" min="6" style="93" width="5.74"/>
    <col collapsed="false" customWidth="true" hidden="false" outlineLevel="0" max="7" min="7" style="93" width="4.99"/>
    <col collapsed="false" customWidth="true" hidden="false" outlineLevel="0" max="8" min="8" style="93" width="6.74"/>
    <col collapsed="false" customWidth="true" hidden="false" outlineLevel="0" max="9" min="9" style="93" width="6.12"/>
    <col collapsed="false" customWidth="true" hidden="false" outlineLevel="0" max="12" min="10" style="93" width="6.74"/>
    <col collapsed="false" customWidth="true" hidden="false" outlineLevel="0" max="13" min="13" style="94" width="8.12"/>
    <col collapsed="false" customWidth="true" hidden="false" outlineLevel="0" max="14" min="14" style="94" width="7.24"/>
    <col collapsed="false" customWidth="true" hidden="false" outlineLevel="0" max="16" min="15" style="94" width="5.37"/>
    <col collapsed="false" customWidth="true" hidden="false" outlineLevel="0" max="17" min="17" style="94" width="7.11"/>
    <col collapsed="false" customWidth="true" hidden="false" outlineLevel="0" max="18" min="18" style="94" width="7.99"/>
    <col collapsed="false" customWidth="true" hidden="false" outlineLevel="0" max="19" min="19" style="94" width="5.37"/>
    <col collapsed="false" customWidth="true" hidden="false" outlineLevel="0" max="20" min="20" style="94" width="5.24"/>
    <col collapsed="false" customWidth="true" hidden="false" outlineLevel="0" max="21" min="21" style="94" width="6.12"/>
    <col collapsed="false" customWidth="true" hidden="false" outlineLevel="0" max="22" min="22" style="94" width="7.37"/>
    <col collapsed="false" customWidth="false" hidden="false" outlineLevel="0" max="257" min="23" style="93" width="8.99"/>
  </cols>
  <sheetData>
    <row r="1" customFormat="false" ht="63.75" hidden="false" customHeight="true" outlineLevel="0" collapsed="false">
      <c r="A1" s="95" t="s">
        <v>180</v>
      </c>
      <c r="B1" s="95"/>
      <c r="C1" s="95"/>
      <c r="D1" s="95"/>
      <c r="E1" s="95"/>
      <c r="F1" s="158" t="s">
        <v>181</v>
      </c>
      <c r="G1" s="158"/>
      <c r="H1" s="158"/>
      <c r="I1" s="158"/>
      <c r="J1" s="158"/>
      <c r="K1" s="158"/>
      <c r="L1" s="158"/>
      <c r="M1" s="158"/>
      <c r="N1" s="158"/>
      <c r="O1" s="158"/>
      <c r="P1" s="158"/>
      <c r="Q1" s="95" t="s">
        <v>153</v>
      </c>
      <c r="R1" s="95"/>
      <c r="S1" s="95"/>
      <c r="T1" s="95"/>
      <c r="U1" s="95"/>
      <c r="V1" s="95"/>
    </row>
    <row r="2" customFormat="false" ht="17.25" hidden="false" customHeight="true" outlineLevel="0" collapsed="false">
      <c r="A2" s="97"/>
      <c r="B2" s="98"/>
      <c r="C2" s="98"/>
      <c r="D2" s="98"/>
      <c r="E2" s="99"/>
      <c r="F2" s="99"/>
      <c r="G2" s="99"/>
      <c r="H2" s="99"/>
      <c r="I2" s="99"/>
      <c r="J2" s="100"/>
      <c r="K2" s="102" t="n">
        <f aca="false">COUNTBLANK(E8:V22)</f>
        <v>252</v>
      </c>
      <c r="L2" s="102" t="n">
        <f aca="false">COUNTA(E9:V22)</f>
        <v>0</v>
      </c>
      <c r="M2" s="201" t="n">
        <f aca="false">K2+L2</f>
        <v>252</v>
      </c>
      <c r="N2" s="159"/>
      <c r="O2" s="104"/>
      <c r="P2" s="104"/>
      <c r="Q2" s="104"/>
      <c r="R2" s="160" t="s">
        <v>182</v>
      </c>
      <c r="S2" s="160"/>
      <c r="T2" s="160"/>
      <c r="U2" s="160"/>
      <c r="V2" s="160"/>
    </row>
    <row r="3" s="113" customFormat="true" ht="15.75" hidden="false" customHeight="true" outlineLevel="0" collapsed="false">
      <c r="A3" s="202" t="s">
        <v>22</v>
      </c>
      <c r="B3" s="202"/>
      <c r="C3" s="161" t="s">
        <v>156</v>
      </c>
      <c r="D3" s="162" t="s">
        <v>24</v>
      </c>
      <c r="E3" s="203" t="s">
        <v>25</v>
      </c>
      <c r="F3" s="203"/>
      <c r="G3" s="164" t="s">
        <v>26</v>
      </c>
      <c r="H3" s="164" t="s">
        <v>157</v>
      </c>
      <c r="I3" s="204" t="s">
        <v>28</v>
      </c>
      <c r="J3" s="204"/>
      <c r="K3" s="204"/>
      <c r="L3" s="204"/>
      <c r="M3" s="204"/>
      <c r="N3" s="204"/>
      <c r="O3" s="204"/>
      <c r="P3" s="204"/>
      <c r="Q3" s="204"/>
      <c r="R3" s="204"/>
      <c r="S3" s="204"/>
      <c r="T3" s="204"/>
      <c r="U3" s="163" t="s">
        <v>29</v>
      </c>
      <c r="V3" s="162" t="s">
        <v>158</v>
      </c>
    </row>
    <row r="4" s="115" customFormat="true" ht="15.75" hidden="false" customHeight="true" outlineLevel="0" collapsed="false">
      <c r="A4" s="202"/>
      <c r="B4" s="202"/>
      <c r="C4" s="161"/>
      <c r="D4" s="162"/>
      <c r="E4" s="162" t="s">
        <v>31</v>
      </c>
      <c r="F4" s="162" t="s">
        <v>32</v>
      </c>
      <c r="G4" s="164"/>
      <c r="H4" s="164"/>
      <c r="I4" s="164" t="s">
        <v>28</v>
      </c>
      <c r="J4" s="205" t="s">
        <v>159</v>
      </c>
      <c r="K4" s="205"/>
      <c r="L4" s="205"/>
      <c r="M4" s="205"/>
      <c r="N4" s="205"/>
      <c r="O4" s="205"/>
      <c r="P4" s="205"/>
      <c r="Q4" s="205"/>
      <c r="R4" s="164" t="s">
        <v>34</v>
      </c>
      <c r="S4" s="166" t="s">
        <v>35</v>
      </c>
      <c r="T4" s="164" t="s">
        <v>36</v>
      </c>
      <c r="U4" s="163"/>
      <c r="V4" s="162"/>
    </row>
    <row r="5" s="113" customFormat="true" ht="15.75" hidden="false" customHeight="true" outlineLevel="0" collapsed="false">
      <c r="A5" s="202"/>
      <c r="B5" s="202"/>
      <c r="C5" s="161"/>
      <c r="D5" s="162"/>
      <c r="E5" s="162"/>
      <c r="F5" s="162"/>
      <c r="G5" s="164"/>
      <c r="H5" s="164"/>
      <c r="I5" s="164"/>
      <c r="J5" s="164" t="s">
        <v>33</v>
      </c>
      <c r="K5" s="205" t="s">
        <v>25</v>
      </c>
      <c r="L5" s="205"/>
      <c r="M5" s="205"/>
      <c r="N5" s="205"/>
      <c r="O5" s="205"/>
      <c r="P5" s="205"/>
      <c r="Q5" s="205"/>
      <c r="R5" s="164"/>
      <c r="S5" s="166"/>
      <c r="T5" s="164"/>
      <c r="U5" s="163"/>
      <c r="V5" s="162"/>
    </row>
    <row r="6" s="113" customFormat="true" ht="15.75" hidden="false" customHeight="true" outlineLevel="0" collapsed="false">
      <c r="A6" s="202"/>
      <c r="B6" s="202"/>
      <c r="C6" s="161"/>
      <c r="D6" s="162"/>
      <c r="E6" s="162"/>
      <c r="F6" s="162"/>
      <c r="G6" s="164"/>
      <c r="H6" s="164"/>
      <c r="I6" s="164"/>
      <c r="J6" s="164"/>
      <c r="K6" s="164" t="s">
        <v>37</v>
      </c>
      <c r="L6" s="205" t="s">
        <v>25</v>
      </c>
      <c r="M6" s="205"/>
      <c r="N6" s="205"/>
      <c r="O6" s="164" t="s">
        <v>38</v>
      </c>
      <c r="P6" s="166" t="s">
        <v>39</v>
      </c>
      <c r="Q6" s="164" t="s">
        <v>40</v>
      </c>
      <c r="R6" s="164"/>
      <c r="S6" s="166"/>
      <c r="T6" s="164"/>
      <c r="U6" s="163"/>
      <c r="V6" s="162"/>
    </row>
    <row r="7" s="113" customFormat="true" ht="51" hidden="false" customHeight="true" outlineLevel="0" collapsed="false">
      <c r="A7" s="202"/>
      <c r="B7" s="202"/>
      <c r="C7" s="161"/>
      <c r="D7" s="162"/>
      <c r="E7" s="162"/>
      <c r="F7" s="162"/>
      <c r="G7" s="164"/>
      <c r="H7" s="164"/>
      <c r="I7" s="164"/>
      <c r="J7" s="164"/>
      <c r="K7" s="164"/>
      <c r="L7" s="205" t="s">
        <v>41</v>
      </c>
      <c r="M7" s="205" t="s">
        <v>161</v>
      </c>
      <c r="N7" s="205" t="s">
        <v>183</v>
      </c>
      <c r="O7" s="164"/>
      <c r="P7" s="166"/>
      <c r="Q7" s="164"/>
      <c r="R7" s="164"/>
      <c r="S7" s="166"/>
      <c r="T7" s="164"/>
      <c r="U7" s="163"/>
      <c r="V7" s="162"/>
    </row>
    <row r="8" customFormat="false" ht="15.75" hidden="false" customHeight="false" outlineLevel="0" collapsed="false">
      <c r="A8" s="202"/>
      <c r="B8" s="202"/>
      <c r="C8" s="162" t="s">
        <v>44</v>
      </c>
      <c r="D8" s="162" t="s">
        <v>45</v>
      </c>
      <c r="E8" s="162" t="s">
        <v>46</v>
      </c>
      <c r="F8" s="162" t="s">
        <v>47</v>
      </c>
      <c r="G8" s="162" t="s">
        <v>48</v>
      </c>
      <c r="H8" s="162" t="s">
        <v>49</v>
      </c>
      <c r="I8" s="162" t="s">
        <v>50</v>
      </c>
      <c r="J8" s="162" t="s">
        <v>51</v>
      </c>
      <c r="K8" s="162" t="s">
        <v>52</v>
      </c>
      <c r="L8" s="162" t="s">
        <v>53</v>
      </c>
      <c r="M8" s="162" t="s">
        <v>54</v>
      </c>
      <c r="N8" s="162" t="s">
        <v>55</v>
      </c>
      <c r="O8" s="162" t="s">
        <v>56</v>
      </c>
      <c r="P8" s="162" t="s">
        <v>57</v>
      </c>
      <c r="Q8" s="162" t="s">
        <v>58</v>
      </c>
      <c r="R8" s="162" t="s">
        <v>59</v>
      </c>
      <c r="S8" s="162" t="s">
        <v>60</v>
      </c>
      <c r="T8" s="162" t="s">
        <v>61</v>
      </c>
      <c r="U8" s="162" t="s">
        <v>62</v>
      </c>
      <c r="V8" s="162" t="s">
        <v>163</v>
      </c>
    </row>
    <row r="9" customFormat="false" ht="15.75" hidden="false" customHeight="false" outlineLevel="0" collapsed="false">
      <c r="A9" s="162" t="s">
        <v>64</v>
      </c>
      <c r="B9" s="190" t="s">
        <v>171</v>
      </c>
      <c r="C9" s="167"/>
      <c r="D9" s="167"/>
      <c r="E9" s="167"/>
      <c r="F9" s="167"/>
      <c r="G9" s="167"/>
      <c r="H9" s="167"/>
      <c r="I9" s="167"/>
      <c r="J9" s="167"/>
      <c r="K9" s="167"/>
      <c r="L9" s="206"/>
      <c r="M9" s="206"/>
      <c r="N9" s="207"/>
      <c r="O9" s="167"/>
      <c r="P9" s="167"/>
      <c r="Q9" s="208"/>
      <c r="R9" s="208"/>
      <c r="S9" s="208"/>
      <c r="T9" s="208"/>
      <c r="U9" s="167"/>
      <c r="V9" s="167"/>
      <c r="X9" s="209"/>
    </row>
    <row r="10" customFormat="false" ht="15.75" hidden="false" customHeight="false" outlineLevel="0" collapsed="false">
      <c r="A10" s="135" t="s">
        <v>44</v>
      </c>
      <c r="B10" s="194" t="s">
        <v>173</v>
      </c>
      <c r="C10" s="167"/>
      <c r="D10" s="167"/>
      <c r="E10" s="167"/>
      <c r="F10" s="167"/>
      <c r="G10" s="167"/>
      <c r="H10" s="167"/>
      <c r="I10" s="167"/>
      <c r="J10" s="167"/>
      <c r="K10" s="167"/>
      <c r="L10" s="206"/>
      <c r="M10" s="206"/>
      <c r="N10" s="207"/>
      <c r="O10" s="167"/>
      <c r="P10" s="167"/>
      <c r="Q10" s="167"/>
      <c r="R10" s="167"/>
      <c r="S10" s="167"/>
      <c r="T10" s="167"/>
      <c r="U10" s="167"/>
      <c r="V10" s="167"/>
    </row>
    <row r="11" customFormat="false" ht="15.75" hidden="false" customHeight="false" outlineLevel="0" collapsed="false">
      <c r="A11" s="135" t="s">
        <v>45</v>
      </c>
      <c r="B11" s="194" t="s">
        <v>174</v>
      </c>
      <c r="C11" s="167"/>
      <c r="D11" s="167"/>
      <c r="E11" s="167"/>
      <c r="F11" s="167"/>
      <c r="G11" s="167"/>
      <c r="H11" s="167"/>
      <c r="I11" s="167"/>
      <c r="J11" s="167"/>
      <c r="K11" s="167"/>
      <c r="L11" s="206"/>
      <c r="M11" s="206"/>
      <c r="N11" s="207"/>
      <c r="O11" s="167"/>
      <c r="P11" s="167"/>
      <c r="Q11" s="167"/>
      <c r="R11" s="167"/>
      <c r="S11" s="167"/>
      <c r="T11" s="167"/>
      <c r="U11" s="167"/>
      <c r="V11" s="167"/>
    </row>
    <row r="12" customFormat="false" ht="15.75" hidden="false" customHeight="false" outlineLevel="0" collapsed="false">
      <c r="A12" s="135" t="s">
        <v>46</v>
      </c>
      <c r="B12" s="194" t="s">
        <v>175</v>
      </c>
      <c r="C12" s="167"/>
      <c r="D12" s="167"/>
      <c r="E12" s="167"/>
      <c r="F12" s="167"/>
      <c r="G12" s="167"/>
      <c r="H12" s="167"/>
      <c r="I12" s="167"/>
      <c r="J12" s="167"/>
      <c r="K12" s="167"/>
      <c r="L12" s="206"/>
      <c r="M12" s="206"/>
      <c r="N12" s="207"/>
      <c r="O12" s="167"/>
      <c r="P12" s="167"/>
      <c r="Q12" s="167"/>
      <c r="R12" s="167"/>
      <c r="S12" s="167"/>
      <c r="T12" s="167"/>
      <c r="U12" s="167"/>
      <c r="V12" s="167"/>
    </row>
    <row r="13" customFormat="false" ht="15.75" hidden="false" customHeight="false" outlineLevel="0" collapsed="false">
      <c r="A13" s="135" t="s">
        <v>47</v>
      </c>
      <c r="B13" s="194" t="s">
        <v>176</v>
      </c>
      <c r="C13" s="167"/>
      <c r="D13" s="167"/>
      <c r="E13" s="167"/>
      <c r="F13" s="167"/>
      <c r="G13" s="167"/>
      <c r="H13" s="167"/>
      <c r="I13" s="167"/>
      <c r="J13" s="167"/>
      <c r="K13" s="167"/>
      <c r="L13" s="206"/>
      <c r="M13" s="206"/>
      <c r="N13" s="207"/>
      <c r="O13" s="167"/>
      <c r="P13" s="167"/>
      <c r="Q13" s="167"/>
      <c r="R13" s="167"/>
      <c r="S13" s="167"/>
      <c r="T13" s="167"/>
      <c r="U13" s="167"/>
      <c r="V13" s="167"/>
    </row>
    <row r="14" customFormat="false" ht="15.75" hidden="false" customHeight="false" outlineLevel="0" collapsed="false">
      <c r="A14" s="135" t="s">
        <v>48</v>
      </c>
      <c r="B14" s="194" t="s">
        <v>177</v>
      </c>
      <c r="C14" s="167"/>
      <c r="D14" s="167"/>
      <c r="E14" s="167"/>
      <c r="F14" s="167"/>
      <c r="G14" s="167"/>
      <c r="H14" s="167"/>
      <c r="I14" s="167"/>
      <c r="J14" s="167"/>
      <c r="K14" s="167"/>
      <c r="L14" s="206"/>
      <c r="M14" s="206"/>
      <c r="N14" s="207"/>
      <c r="O14" s="167"/>
      <c r="P14" s="167"/>
      <c r="Q14" s="167"/>
      <c r="R14" s="167"/>
      <c r="S14" s="167"/>
      <c r="T14" s="167"/>
      <c r="U14" s="167"/>
      <c r="V14" s="167"/>
    </row>
    <row r="15" customFormat="false" ht="15.75" hidden="false" customHeight="false" outlineLevel="0" collapsed="false">
      <c r="A15" s="135" t="s">
        <v>49</v>
      </c>
      <c r="B15" s="194" t="s">
        <v>178</v>
      </c>
      <c r="C15" s="167"/>
      <c r="D15" s="167"/>
      <c r="E15" s="167"/>
      <c r="F15" s="167"/>
      <c r="G15" s="167"/>
      <c r="H15" s="167"/>
      <c r="I15" s="167"/>
      <c r="J15" s="167"/>
      <c r="K15" s="167"/>
      <c r="L15" s="206"/>
      <c r="M15" s="206"/>
      <c r="N15" s="207"/>
      <c r="O15" s="167"/>
      <c r="P15" s="167"/>
      <c r="Q15" s="167"/>
      <c r="R15" s="167"/>
      <c r="S15" s="167"/>
      <c r="T15" s="167"/>
      <c r="U15" s="167"/>
      <c r="V15" s="167"/>
    </row>
    <row r="16" customFormat="false" ht="15.75" hidden="false" customHeight="false" outlineLevel="0" collapsed="false">
      <c r="A16" s="162" t="s">
        <v>79</v>
      </c>
      <c r="B16" s="190" t="s">
        <v>172</v>
      </c>
      <c r="C16" s="167"/>
      <c r="D16" s="167"/>
      <c r="E16" s="167"/>
      <c r="F16" s="167"/>
      <c r="G16" s="167"/>
      <c r="H16" s="167"/>
      <c r="I16" s="167"/>
      <c r="J16" s="167"/>
      <c r="K16" s="167"/>
      <c r="L16" s="167"/>
      <c r="M16" s="167"/>
      <c r="N16" s="167"/>
      <c r="O16" s="167"/>
      <c r="P16" s="167"/>
      <c r="Q16" s="208"/>
      <c r="R16" s="208"/>
      <c r="S16" s="208"/>
      <c r="T16" s="208"/>
      <c r="U16" s="167"/>
      <c r="V16" s="167"/>
    </row>
    <row r="17" customFormat="false" ht="16.5" hidden="false" customHeight="true" outlineLevel="0" collapsed="false">
      <c r="A17" s="135" t="s">
        <v>44</v>
      </c>
      <c r="B17" s="194" t="s">
        <v>173</v>
      </c>
      <c r="C17" s="167"/>
      <c r="D17" s="167"/>
      <c r="E17" s="167"/>
      <c r="F17" s="167"/>
      <c r="G17" s="167"/>
      <c r="H17" s="167"/>
      <c r="I17" s="167"/>
      <c r="J17" s="167"/>
      <c r="K17" s="167"/>
      <c r="L17" s="167"/>
      <c r="M17" s="167"/>
      <c r="N17" s="167"/>
      <c r="O17" s="167"/>
      <c r="P17" s="167"/>
      <c r="Q17" s="167"/>
      <c r="R17" s="167"/>
      <c r="S17" s="167"/>
      <c r="T17" s="167"/>
      <c r="U17" s="167"/>
      <c r="V17" s="167"/>
    </row>
    <row r="18" customFormat="false" ht="16.5" hidden="false" customHeight="true" outlineLevel="0" collapsed="false">
      <c r="A18" s="135" t="s">
        <v>45</v>
      </c>
      <c r="B18" s="194" t="s">
        <v>174</v>
      </c>
      <c r="C18" s="167"/>
      <c r="D18" s="167"/>
      <c r="E18" s="167"/>
      <c r="F18" s="167"/>
      <c r="G18" s="167"/>
      <c r="H18" s="167"/>
      <c r="I18" s="167"/>
      <c r="J18" s="167"/>
      <c r="K18" s="167"/>
      <c r="L18" s="167"/>
      <c r="M18" s="167"/>
      <c r="N18" s="167"/>
      <c r="O18" s="167"/>
      <c r="P18" s="167"/>
      <c r="Q18" s="167"/>
      <c r="R18" s="167"/>
      <c r="S18" s="167"/>
      <c r="T18" s="167"/>
      <c r="U18" s="167"/>
      <c r="V18" s="167"/>
    </row>
    <row r="19" customFormat="false" ht="16.5" hidden="false" customHeight="true" outlineLevel="0" collapsed="false">
      <c r="A19" s="135" t="s">
        <v>46</v>
      </c>
      <c r="B19" s="194" t="s">
        <v>175</v>
      </c>
      <c r="C19" s="167"/>
      <c r="D19" s="167"/>
      <c r="E19" s="167"/>
      <c r="F19" s="167"/>
      <c r="G19" s="167"/>
      <c r="H19" s="167"/>
      <c r="I19" s="167"/>
      <c r="J19" s="167"/>
      <c r="K19" s="167"/>
      <c r="L19" s="167"/>
      <c r="M19" s="167"/>
      <c r="N19" s="167"/>
      <c r="O19" s="167"/>
      <c r="P19" s="167"/>
      <c r="Q19" s="167"/>
      <c r="R19" s="167"/>
      <c r="S19" s="167"/>
      <c r="T19" s="167"/>
      <c r="U19" s="167"/>
      <c r="V19" s="167"/>
    </row>
    <row r="20" customFormat="false" ht="16.5" hidden="false" customHeight="true" outlineLevel="0" collapsed="false">
      <c r="A20" s="135" t="s">
        <v>47</v>
      </c>
      <c r="B20" s="194" t="s">
        <v>176</v>
      </c>
      <c r="C20" s="167"/>
      <c r="D20" s="167"/>
      <c r="E20" s="167"/>
      <c r="F20" s="167"/>
      <c r="G20" s="167"/>
      <c r="H20" s="167"/>
      <c r="I20" s="167"/>
      <c r="J20" s="167"/>
      <c r="K20" s="167"/>
      <c r="L20" s="167"/>
      <c r="M20" s="167"/>
      <c r="N20" s="167"/>
      <c r="O20" s="167"/>
      <c r="P20" s="167"/>
      <c r="Q20" s="167"/>
      <c r="R20" s="167"/>
      <c r="S20" s="167"/>
      <c r="T20" s="167"/>
      <c r="U20" s="167"/>
      <c r="V20" s="167"/>
    </row>
    <row r="21" customFormat="false" ht="16.5" hidden="false" customHeight="true" outlineLevel="0" collapsed="false">
      <c r="A21" s="135" t="s">
        <v>48</v>
      </c>
      <c r="B21" s="194" t="s">
        <v>177</v>
      </c>
      <c r="C21" s="167"/>
      <c r="D21" s="167"/>
      <c r="E21" s="167"/>
      <c r="F21" s="167"/>
      <c r="G21" s="167"/>
      <c r="H21" s="167"/>
      <c r="I21" s="167"/>
      <c r="J21" s="167"/>
      <c r="K21" s="167"/>
      <c r="L21" s="167"/>
      <c r="M21" s="167"/>
      <c r="N21" s="167"/>
      <c r="O21" s="167"/>
      <c r="P21" s="167"/>
      <c r="Q21" s="167"/>
      <c r="R21" s="167"/>
      <c r="S21" s="167"/>
      <c r="T21" s="167"/>
      <c r="U21" s="167"/>
      <c r="V21" s="167"/>
    </row>
    <row r="22" customFormat="false" ht="16.5" hidden="false" customHeight="true" outlineLevel="0" collapsed="false">
      <c r="A22" s="135" t="s">
        <v>49</v>
      </c>
      <c r="B22" s="194" t="s">
        <v>178</v>
      </c>
      <c r="C22" s="167"/>
      <c r="D22" s="167"/>
      <c r="E22" s="167"/>
      <c r="F22" s="167"/>
      <c r="G22" s="167"/>
      <c r="H22" s="167"/>
      <c r="I22" s="167"/>
      <c r="J22" s="167"/>
      <c r="K22" s="167"/>
      <c r="L22" s="167"/>
      <c r="M22" s="167"/>
      <c r="N22" s="167"/>
      <c r="O22" s="167"/>
      <c r="P22" s="167"/>
      <c r="Q22" s="167"/>
      <c r="R22" s="167"/>
      <c r="S22" s="167"/>
      <c r="T22" s="167"/>
      <c r="U22" s="167"/>
      <c r="V22" s="167"/>
    </row>
    <row r="23" s="144" customFormat="true" ht="45.75" hidden="false" customHeight="true" outlineLevel="0" collapsed="false">
      <c r="A23" s="172" t="s">
        <v>165</v>
      </c>
      <c r="B23" s="172"/>
      <c r="C23" s="172"/>
      <c r="D23" s="172"/>
      <c r="E23" s="172"/>
      <c r="F23" s="172"/>
      <c r="G23" s="172"/>
      <c r="H23" s="172"/>
      <c r="I23" s="172"/>
      <c r="J23" s="172"/>
      <c r="K23" s="173"/>
      <c r="L23" s="173"/>
      <c r="M23" s="173"/>
      <c r="O23" s="174" t="s">
        <v>166</v>
      </c>
      <c r="P23" s="174"/>
      <c r="Q23" s="174"/>
      <c r="R23" s="174"/>
      <c r="S23" s="174"/>
      <c r="T23" s="174"/>
      <c r="U23" s="174"/>
      <c r="V23" s="174"/>
      <c r="W23" s="144" t="s">
        <v>82</v>
      </c>
    </row>
    <row r="24" customFormat="false" ht="15.75" hidden="false" customHeight="false" outlineLevel="0" collapsed="false">
      <c r="A24" s="172"/>
      <c r="B24" s="172"/>
      <c r="C24" s="172"/>
      <c r="D24" s="172"/>
      <c r="E24" s="172"/>
      <c r="F24" s="172"/>
      <c r="G24" s="172"/>
      <c r="H24" s="172"/>
      <c r="I24" s="172"/>
      <c r="J24" s="172"/>
      <c r="O24" s="174"/>
      <c r="P24" s="174"/>
      <c r="Q24" s="174"/>
      <c r="R24" s="174"/>
      <c r="S24" s="174"/>
      <c r="T24" s="174"/>
      <c r="U24" s="174"/>
      <c r="V24" s="174"/>
    </row>
  </sheetData>
  <mergeCells count="29">
    <mergeCell ref="A1:E1"/>
    <mergeCell ref="F1:O1"/>
    <mergeCell ref="Q1:V1"/>
    <mergeCell ref="R2:V2"/>
    <mergeCell ref="A3:B8"/>
    <mergeCell ref="C3:C7"/>
    <mergeCell ref="D3:D7"/>
    <mergeCell ref="E3:F3"/>
    <mergeCell ref="G3:G7"/>
    <mergeCell ref="H3:H7"/>
    <mergeCell ref="I3:T3"/>
    <mergeCell ref="U3:U7"/>
    <mergeCell ref="V3:V7"/>
    <mergeCell ref="E4:E7"/>
    <mergeCell ref="F4:F7"/>
    <mergeCell ref="I4:I7"/>
    <mergeCell ref="J4:Q4"/>
    <mergeCell ref="R4:R7"/>
    <mergeCell ref="S4:S7"/>
    <mergeCell ref="T4:T7"/>
    <mergeCell ref="J5:J7"/>
    <mergeCell ref="K5:Q5"/>
    <mergeCell ref="K6:K7"/>
    <mergeCell ref="L6:N6"/>
    <mergeCell ref="O6:O7"/>
    <mergeCell ref="P6:P7"/>
    <mergeCell ref="Q6:Q7"/>
    <mergeCell ref="A23:J24"/>
    <mergeCell ref="O23:V24"/>
  </mergeCells>
  <printOptions headings="false" gridLines="false" gridLinesSet="true" horizontalCentered="false" verticalCentered="false"/>
  <pageMargins left="0.433333333333333" right="0.196527777777778" top="0.19652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7"/>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E58" activeCellId="0" sqref="E58"/>
    </sheetView>
  </sheetViews>
  <sheetFormatPr defaultColWidth="8.9921875" defaultRowHeight="15.75" zeroHeight="false" outlineLevelRow="0" outlineLevelCol="0"/>
  <cols>
    <col collapsed="false" customWidth="true" hidden="false" outlineLevel="0" max="1" min="1" style="93" width="4.11"/>
    <col collapsed="false" customWidth="true" hidden="false" outlineLevel="0" max="2" min="2" style="93" width="19.99"/>
    <col collapsed="false" customWidth="true" hidden="false" outlineLevel="0" max="3" min="3" style="93" width="6.62"/>
    <col collapsed="false" customWidth="true" hidden="false" outlineLevel="0" max="4" min="4" style="93" width="7.24"/>
    <col collapsed="false" customWidth="true" hidden="false" outlineLevel="0" max="5" min="5" style="93" width="8.37"/>
    <col collapsed="false" customWidth="true" hidden="false" outlineLevel="0" max="6" min="6" style="93" width="6.74"/>
    <col collapsed="false" customWidth="true" hidden="false" outlineLevel="0" max="7" min="7" style="93" width="6.49"/>
    <col collapsed="false" customWidth="true" hidden="false" outlineLevel="0" max="8" min="8" style="93" width="5.37"/>
    <col collapsed="false" customWidth="true" hidden="false" outlineLevel="0" max="9" min="9" style="93" width="8.37"/>
    <col collapsed="false" customWidth="true" hidden="false" outlineLevel="0" max="10" min="10" style="93" width="9.12"/>
    <col collapsed="false" customWidth="true" hidden="false" outlineLevel="0" max="11" min="11" style="93" width="6.62"/>
    <col collapsed="false" customWidth="true" hidden="false" outlineLevel="0" max="13" min="12" style="93" width="7.11"/>
    <col collapsed="false" customWidth="true" hidden="false" outlineLevel="0" max="14" min="14" style="94" width="7.37"/>
    <col collapsed="false" customWidth="true" hidden="false" outlineLevel="0" max="15" min="15" style="94" width="6.49"/>
    <col collapsed="false" customWidth="true" hidden="false" outlineLevel="0" max="16" min="16" style="94" width="5.62"/>
    <col collapsed="false" customWidth="true" hidden="false" outlineLevel="0" max="18" min="17" style="94" width="6.99"/>
    <col collapsed="false" customWidth="true" hidden="false" outlineLevel="0" max="19" min="19" style="94" width="5.74"/>
    <col collapsed="false" customWidth="true" hidden="false" outlineLevel="0" max="20" min="20" style="94" width="7.24"/>
    <col collapsed="false" customWidth="true" hidden="false" outlineLevel="0" max="21" min="21" style="94" width="8.62"/>
    <col collapsed="false" customWidth="true" hidden="false" outlineLevel="0" max="23" min="22" style="200" width="7.37"/>
    <col collapsed="false" customWidth="false" hidden="false" outlineLevel="0" max="24" min="24" style="210" width="8.99"/>
    <col collapsed="false" customWidth="false" hidden="false" outlineLevel="0" max="257" min="25" style="93" width="8.99"/>
  </cols>
  <sheetData>
    <row r="1" customFormat="false" ht="65.25" hidden="false" customHeight="true" outlineLevel="0" collapsed="false">
      <c r="A1" s="95" t="s">
        <v>184</v>
      </c>
      <c r="B1" s="95"/>
      <c r="C1" s="95"/>
      <c r="D1" s="95"/>
      <c r="E1" s="17" t="s">
        <v>185</v>
      </c>
      <c r="F1" s="17"/>
      <c r="G1" s="17"/>
      <c r="H1" s="17"/>
      <c r="I1" s="17"/>
      <c r="J1" s="17"/>
      <c r="K1" s="17"/>
      <c r="L1" s="17"/>
      <c r="M1" s="17"/>
      <c r="N1" s="17"/>
      <c r="O1" s="17"/>
      <c r="P1" s="96" t="str">
        <f aca="false">TT!C2</f>
        <v>Đơn vị  báo cáo: Cục THADS tỉnh Bắc Giang
Đơn vị nhận báo cáo: Tổng cục THADS - Bộ Tư pháp</v>
      </c>
      <c r="Q1" s="96"/>
      <c r="R1" s="96"/>
      <c r="S1" s="96"/>
      <c r="T1" s="96"/>
      <c r="U1" s="96"/>
      <c r="V1" s="96"/>
      <c r="W1" s="96"/>
    </row>
    <row r="2" customFormat="false" ht="17.25" hidden="false" customHeight="true" outlineLevel="0" collapsed="false">
      <c r="A2" s="97"/>
      <c r="B2" s="98"/>
      <c r="C2" s="98"/>
      <c r="D2" s="98"/>
      <c r="E2" s="99"/>
      <c r="F2" s="99"/>
      <c r="G2" s="99"/>
      <c r="H2" s="99"/>
      <c r="I2" s="100"/>
      <c r="J2" s="101" t="n">
        <f aca="false">COUNTBLANK(E9:U82)</f>
        <v>204</v>
      </c>
      <c r="K2" s="102" t="n">
        <f aca="false">COUNTA(E9:U82)</f>
        <v>1056</v>
      </c>
      <c r="L2" s="102" t="n">
        <f aca="false">J2+K2</f>
        <v>1260</v>
      </c>
      <c r="M2" s="102"/>
      <c r="N2" s="104"/>
      <c r="O2" s="104"/>
      <c r="P2" s="105" t="s">
        <v>20</v>
      </c>
      <c r="Q2" s="105"/>
      <c r="R2" s="105"/>
      <c r="S2" s="105"/>
      <c r="T2" s="105"/>
      <c r="U2" s="105"/>
      <c r="V2" s="211"/>
      <c r="W2" s="211"/>
    </row>
    <row r="3" s="113" customFormat="true" ht="15.75" hidden="false" customHeight="true" outlineLevel="0" collapsed="false">
      <c r="A3" s="212" t="s">
        <v>21</v>
      </c>
      <c r="B3" s="212" t="s">
        <v>22</v>
      </c>
      <c r="C3" s="212" t="s">
        <v>23</v>
      </c>
      <c r="D3" s="108" t="s">
        <v>24</v>
      </c>
      <c r="E3" s="108" t="s">
        <v>25</v>
      </c>
      <c r="F3" s="108"/>
      <c r="G3" s="213" t="s">
        <v>26</v>
      </c>
      <c r="H3" s="214" t="s">
        <v>186</v>
      </c>
      <c r="I3" s="213" t="s">
        <v>28</v>
      </c>
      <c r="J3" s="110" t="s">
        <v>25</v>
      </c>
      <c r="K3" s="110"/>
      <c r="L3" s="110"/>
      <c r="M3" s="110"/>
      <c r="N3" s="110"/>
      <c r="O3" s="110"/>
      <c r="P3" s="110"/>
      <c r="Q3" s="110"/>
      <c r="R3" s="110"/>
      <c r="S3" s="110"/>
      <c r="T3" s="215" t="s">
        <v>29</v>
      </c>
      <c r="U3" s="112" t="s">
        <v>30</v>
      </c>
      <c r="V3" s="216"/>
      <c r="W3" s="216"/>
      <c r="X3" s="217"/>
    </row>
    <row r="4" s="115" customFormat="true" ht="15.75" hidden="false" customHeight="true" outlineLevel="0" collapsed="false">
      <c r="A4" s="212"/>
      <c r="B4" s="212"/>
      <c r="C4" s="212"/>
      <c r="D4" s="108"/>
      <c r="E4" s="108" t="s">
        <v>31</v>
      </c>
      <c r="F4" s="108" t="s">
        <v>32</v>
      </c>
      <c r="G4" s="213"/>
      <c r="H4" s="214"/>
      <c r="I4" s="213"/>
      <c r="J4" s="213" t="s">
        <v>33</v>
      </c>
      <c r="K4" s="108" t="s">
        <v>25</v>
      </c>
      <c r="L4" s="108"/>
      <c r="M4" s="108"/>
      <c r="N4" s="108"/>
      <c r="O4" s="108"/>
      <c r="P4" s="108"/>
      <c r="Q4" s="214" t="s">
        <v>34</v>
      </c>
      <c r="R4" s="213" t="s">
        <v>35</v>
      </c>
      <c r="S4" s="218" t="s">
        <v>36</v>
      </c>
      <c r="T4" s="215"/>
      <c r="U4" s="112"/>
      <c r="V4" s="216"/>
      <c r="W4" s="216"/>
      <c r="X4" s="219"/>
    </row>
    <row r="5" s="113" customFormat="true" ht="15.75" hidden="false" customHeight="true" outlineLevel="0" collapsed="false">
      <c r="A5" s="212"/>
      <c r="B5" s="212"/>
      <c r="C5" s="212"/>
      <c r="D5" s="108"/>
      <c r="E5" s="108"/>
      <c r="F5" s="108"/>
      <c r="G5" s="213"/>
      <c r="H5" s="214"/>
      <c r="I5" s="213"/>
      <c r="J5" s="213"/>
      <c r="K5" s="213" t="s">
        <v>37</v>
      </c>
      <c r="L5" s="108" t="s">
        <v>25</v>
      </c>
      <c r="M5" s="108"/>
      <c r="N5" s="213" t="s">
        <v>38</v>
      </c>
      <c r="O5" s="213" t="s">
        <v>39</v>
      </c>
      <c r="P5" s="213" t="s">
        <v>40</v>
      </c>
      <c r="Q5" s="214"/>
      <c r="R5" s="213"/>
      <c r="S5" s="218"/>
      <c r="T5" s="215"/>
      <c r="U5" s="112"/>
      <c r="V5" s="216"/>
      <c r="W5" s="216"/>
      <c r="X5" s="217"/>
    </row>
    <row r="6" s="113" customFormat="true" ht="15.75" hidden="false" customHeight="true" outlineLevel="0" collapsed="false">
      <c r="A6" s="212"/>
      <c r="B6" s="212"/>
      <c r="C6" s="212"/>
      <c r="D6" s="108"/>
      <c r="E6" s="108"/>
      <c r="F6" s="108"/>
      <c r="G6" s="213"/>
      <c r="H6" s="214"/>
      <c r="I6" s="213"/>
      <c r="J6" s="213"/>
      <c r="K6" s="213"/>
      <c r="L6" s="108"/>
      <c r="M6" s="108"/>
      <c r="N6" s="213"/>
      <c r="O6" s="213"/>
      <c r="P6" s="213"/>
      <c r="Q6" s="214"/>
      <c r="R6" s="213"/>
      <c r="S6" s="218"/>
      <c r="T6" s="215"/>
      <c r="U6" s="112"/>
      <c r="V6" s="216"/>
      <c r="W6" s="216"/>
      <c r="X6" s="217"/>
    </row>
    <row r="7" s="113" customFormat="true" ht="44.25" hidden="false" customHeight="true" outlineLevel="0" collapsed="false">
      <c r="A7" s="212"/>
      <c r="B7" s="212"/>
      <c r="C7" s="212"/>
      <c r="D7" s="108"/>
      <c r="E7" s="108"/>
      <c r="F7" s="108"/>
      <c r="G7" s="213"/>
      <c r="H7" s="214"/>
      <c r="I7" s="213"/>
      <c r="J7" s="213"/>
      <c r="K7" s="213"/>
      <c r="L7" s="108" t="s">
        <v>41</v>
      </c>
      <c r="M7" s="108" t="s">
        <v>42</v>
      </c>
      <c r="N7" s="213"/>
      <c r="O7" s="213"/>
      <c r="P7" s="213"/>
      <c r="Q7" s="214"/>
      <c r="R7" s="213"/>
      <c r="S7" s="218"/>
      <c r="T7" s="215"/>
      <c r="U7" s="112"/>
      <c r="V7" s="216" t="s">
        <v>187</v>
      </c>
      <c r="W7" s="216"/>
      <c r="X7" s="217"/>
    </row>
    <row r="8" customFormat="false" ht="14.25" hidden="false" customHeight="true" outlineLevel="0" collapsed="false">
      <c r="A8" s="220" t="s">
        <v>43</v>
      </c>
      <c r="B8" s="220"/>
      <c r="C8" s="118" t="s">
        <v>44</v>
      </c>
      <c r="D8" s="118" t="s">
        <v>45</v>
      </c>
      <c r="E8" s="118" t="s">
        <v>46</v>
      </c>
      <c r="F8" s="118" t="s">
        <v>47</v>
      </c>
      <c r="G8" s="118" t="s">
        <v>48</v>
      </c>
      <c r="H8" s="118" t="s">
        <v>49</v>
      </c>
      <c r="I8" s="118" t="s">
        <v>50</v>
      </c>
      <c r="J8" s="118" t="s">
        <v>51</v>
      </c>
      <c r="K8" s="118" t="s">
        <v>52</v>
      </c>
      <c r="L8" s="118" t="s">
        <v>53</v>
      </c>
      <c r="M8" s="118" t="s">
        <v>54</v>
      </c>
      <c r="N8" s="118" t="s">
        <v>55</v>
      </c>
      <c r="O8" s="118" t="s">
        <v>56</v>
      </c>
      <c r="P8" s="118" t="s">
        <v>57</v>
      </c>
      <c r="Q8" s="118" t="s">
        <v>58</v>
      </c>
      <c r="R8" s="118" t="s">
        <v>59</v>
      </c>
      <c r="S8" s="118" t="s">
        <v>60</v>
      </c>
      <c r="T8" s="118" t="s">
        <v>61</v>
      </c>
      <c r="U8" s="118" t="s">
        <v>62</v>
      </c>
      <c r="V8" s="221"/>
      <c r="W8" s="221"/>
    </row>
    <row r="9" s="12" customFormat="true" ht="24" hidden="false" customHeight="true" outlineLevel="0" collapsed="false">
      <c r="A9" s="108" t="s">
        <v>63</v>
      </c>
      <c r="B9" s="108"/>
      <c r="C9" s="222" t="n">
        <f aca="false">C10+C21</f>
        <v>3116</v>
      </c>
      <c r="D9" s="222" t="n">
        <f aca="false">D10+D21</f>
        <v>8020</v>
      </c>
      <c r="E9" s="222" t="n">
        <f aca="false">E10+E21</f>
        <v>3439</v>
      </c>
      <c r="F9" s="222" t="n">
        <f aca="false">F10+F21</f>
        <v>4581</v>
      </c>
      <c r="G9" s="222" t="n">
        <f aca="false">G10+G21</f>
        <v>109</v>
      </c>
      <c r="H9" s="222" t="n">
        <f aca="false">H10+H21</f>
        <v>1</v>
      </c>
      <c r="I9" s="222" t="n">
        <f aca="false">I10+I21</f>
        <v>7910</v>
      </c>
      <c r="J9" s="222" t="n">
        <f aca="false">J10+J21</f>
        <v>6323</v>
      </c>
      <c r="K9" s="222" t="n">
        <f aca="false">K10+K21</f>
        <v>3409</v>
      </c>
      <c r="L9" s="222" t="n">
        <f aca="false">L10+L21</f>
        <v>3369</v>
      </c>
      <c r="M9" s="222" t="n">
        <f aca="false">M10+M21</f>
        <v>40</v>
      </c>
      <c r="N9" s="222" t="n">
        <f aca="false">N10+N21</f>
        <v>2905</v>
      </c>
      <c r="O9" s="222" t="n">
        <f aca="false">O10+O21</f>
        <v>3</v>
      </c>
      <c r="P9" s="222" t="n">
        <f aca="false">P10+P21</f>
        <v>6</v>
      </c>
      <c r="Q9" s="222" t="n">
        <f aca="false">Q10+Q21</f>
        <v>1491</v>
      </c>
      <c r="R9" s="222" t="n">
        <f aca="false">R10+R21</f>
        <v>95</v>
      </c>
      <c r="S9" s="222" t="n">
        <f aca="false">S10+S21</f>
        <v>1</v>
      </c>
      <c r="T9" s="222" t="n">
        <f aca="false">T10+T21</f>
        <v>4501</v>
      </c>
      <c r="U9" s="223" t="n">
        <f aca="false">IF(J9&lt;&gt;0,K9/J9,"")</f>
        <v>0.53914281195635</v>
      </c>
      <c r="V9" s="224" t="str">
        <f aca="false">IF(SUM(E9:F9)=SUM(G9:I9),"","lệch"&amp;SUM(E9:F9)-SUM(G9:I9))</f>
        <v/>
      </c>
      <c r="W9" s="224" t="str">
        <f aca="false">IF(OR(T9&lt;&gt;SUM(N9:S9),T9&lt;&gt;T10+T22+T29+T35+T41+T49+T55+T58+T63+T68+T75,T9&lt;&gt;I9-SUM(L9:M9)),"sai","")</f>
        <v/>
      </c>
      <c r="X9" s="225" t="n">
        <f aca="false">X10+X21</f>
        <v>1913</v>
      </c>
    </row>
    <row r="10" s="22" customFormat="true" ht="18.75" hidden="false" customHeight="true" outlineLevel="0" collapsed="false">
      <c r="A10" s="226" t="s">
        <v>64</v>
      </c>
      <c r="B10" s="227" t="s">
        <v>188</v>
      </c>
      <c r="C10" s="222" t="n">
        <f aca="false">SUM(C11:C20)</f>
        <v>87</v>
      </c>
      <c r="D10" s="222" t="n">
        <f aca="false">E10+F10</f>
        <v>165</v>
      </c>
      <c r="E10" s="222" t="n">
        <f aca="false">SUM(E11:E20)</f>
        <v>47</v>
      </c>
      <c r="F10" s="222" t="n">
        <f aca="false">SUM(F11:F20)</f>
        <v>118</v>
      </c>
      <c r="G10" s="222" t="n">
        <f aca="false">SUM(G11:G20)</f>
        <v>3</v>
      </c>
      <c r="H10" s="222" t="n">
        <f aca="false">SUM(H11:H20)</f>
        <v>0</v>
      </c>
      <c r="I10" s="222" t="n">
        <f aca="false">J10+Q10+R10+S10</f>
        <v>162</v>
      </c>
      <c r="J10" s="222" t="n">
        <f aca="false">SUM(K10,N10:P10)</f>
        <v>152</v>
      </c>
      <c r="K10" s="222" t="n">
        <f aca="false">L10+M10</f>
        <v>78</v>
      </c>
      <c r="L10" s="222" t="n">
        <f aca="false">SUM(L11:L20)</f>
        <v>76</v>
      </c>
      <c r="M10" s="222" t="n">
        <f aca="false">SUM(M11:M20)</f>
        <v>2</v>
      </c>
      <c r="N10" s="222" t="n">
        <f aca="false">SUM(N11:N20)</f>
        <v>74</v>
      </c>
      <c r="O10" s="222" t="n">
        <f aca="false">SUM(O11:O20)</f>
        <v>0</v>
      </c>
      <c r="P10" s="222" t="n">
        <f aca="false">SUM(P11:P20)</f>
        <v>0</v>
      </c>
      <c r="Q10" s="222" t="n">
        <f aca="false">SUM(Q11:Q20)</f>
        <v>7</v>
      </c>
      <c r="R10" s="222" t="n">
        <f aca="false">SUM(R11:R20)</f>
        <v>3</v>
      </c>
      <c r="S10" s="222" t="n">
        <f aca="false">SUM(S11:S20)</f>
        <v>0</v>
      </c>
      <c r="T10" s="222" t="n">
        <f aca="false">SUM(N10:S10)</f>
        <v>84</v>
      </c>
      <c r="U10" s="223" t="n">
        <f aca="false">IF(J10&lt;&gt;0,K10/J10,"")</f>
        <v>0.513157894736842</v>
      </c>
      <c r="V10" s="228" t="str">
        <f aca="false">IF(SUM(E10:F10)=SUM(G10:I10),"","lệch"&amp;SUM(E10:F10)-SUM(G10:I10))</f>
        <v/>
      </c>
      <c r="W10" s="228" t="str">
        <f aca="false">IF(OR(T10&lt;&gt;'04'!I10-SUM('04'!L10:M10)),"Sai","")</f>
        <v/>
      </c>
      <c r="X10" s="229" t="n">
        <v>21</v>
      </c>
    </row>
    <row r="11" s="22" customFormat="true" ht="13.5" hidden="true" customHeight="true" outlineLevel="0" collapsed="false">
      <c r="A11" s="230" t="n">
        <v>1.1</v>
      </c>
      <c r="B11" s="231" t="s">
        <v>6</v>
      </c>
      <c r="C11" s="222"/>
      <c r="D11" s="222" t="n">
        <v>0</v>
      </c>
      <c r="E11" s="232" t="n">
        <v>0</v>
      </c>
      <c r="F11" s="222" t="n">
        <v>0</v>
      </c>
      <c r="G11" s="222" t="n">
        <v>0</v>
      </c>
      <c r="H11" s="222" t="n">
        <v>0</v>
      </c>
      <c r="I11" s="222" t="n">
        <v>0</v>
      </c>
      <c r="J11" s="222" t="n">
        <v>0</v>
      </c>
      <c r="K11" s="222" t="n">
        <v>0</v>
      </c>
      <c r="L11" s="222" t="n">
        <v>0</v>
      </c>
      <c r="M11" s="222" t="n">
        <v>0</v>
      </c>
      <c r="N11" s="222" t="n">
        <v>0</v>
      </c>
      <c r="O11" s="222" t="n">
        <v>0</v>
      </c>
      <c r="P11" s="222" t="n">
        <v>0</v>
      </c>
      <c r="Q11" s="222" t="n">
        <v>0</v>
      </c>
      <c r="R11" s="222" t="n">
        <v>0</v>
      </c>
      <c r="S11" s="222" t="n">
        <v>0</v>
      </c>
      <c r="T11" s="222" t="n">
        <v>0</v>
      </c>
      <c r="U11" s="233" t="str">
        <f aca="false">IF(J11&lt;&gt;0,K11/J11,"")</f>
        <v/>
      </c>
      <c r="V11" s="228" t="str">
        <f aca="false">IF(SUM(E11:F11)=SUM(G11:I11),"","lệch"&amp;SUM(E11:F11)-SUM(G11:I11))</f>
        <v/>
      </c>
      <c r="W11" s="228" t="str">
        <f aca="false">IF(OR(T11&lt;&gt;'04'!I11-SUM('04'!L11:M11)),"Sai","")</f>
        <v/>
      </c>
      <c r="X11" s="229" t="s">
        <v>82</v>
      </c>
      <c r="AA11" s="234"/>
    </row>
    <row r="12" s="22" customFormat="true" ht="13.5" hidden="true" customHeight="true" outlineLevel="0" collapsed="false">
      <c r="A12" s="230" t="n">
        <v>1.2</v>
      </c>
      <c r="B12" s="231" t="s">
        <v>189</v>
      </c>
      <c r="C12" s="222"/>
      <c r="D12" s="222" t="n">
        <v>0</v>
      </c>
      <c r="E12" s="232" t="n">
        <v>0</v>
      </c>
      <c r="F12" s="222" t="n">
        <v>0</v>
      </c>
      <c r="G12" s="222" t="n">
        <v>0</v>
      </c>
      <c r="H12" s="222"/>
      <c r="I12" s="222" t="n">
        <v>0</v>
      </c>
      <c r="J12" s="222" t="n">
        <v>0</v>
      </c>
      <c r="K12" s="222" t="n">
        <v>0</v>
      </c>
      <c r="L12" s="222" t="n">
        <v>0</v>
      </c>
      <c r="M12" s="222" t="n">
        <v>0</v>
      </c>
      <c r="N12" s="222" t="n">
        <v>0</v>
      </c>
      <c r="O12" s="222"/>
      <c r="P12" s="222"/>
      <c r="Q12" s="222" t="n">
        <v>0</v>
      </c>
      <c r="R12" s="222"/>
      <c r="S12" s="222"/>
      <c r="T12" s="222" t="n">
        <v>0</v>
      </c>
      <c r="U12" s="233" t="str">
        <f aca="false">IF(J12&lt;&gt;0,K12/J12,"")</f>
        <v/>
      </c>
      <c r="V12" s="228" t="str">
        <f aca="false">IF(SUM(E12:F12)=SUM(G12:I12),"","lệch"&amp;SUM(E12:F12)-SUM(G12:I12))</f>
        <v/>
      </c>
      <c r="W12" s="228" t="str">
        <f aca="false">IF(OR(T12&lt;&gt;'04'!I12-SUM('04'!L12:M12)),"Sai","")</f>
        <v/>
      </c>
      <c r="X12" s="229"/>
      <c r="AA12" s="234"/>
    </row>
    <row r="13" s="22" customFormat="true" ht="13.5" hidden="true" customHeight="true" outlineLevel="0" collapsed="false">
      <c r="A13" s="230" t="n">
        <v>1.3</v>
      </c>
      <c r="B13" s="231" t="s">
        <v>190</v>
      </c>
      <c r="C13" s="222" t="n">
        <v>1</v>
      </c>
      <c r="D13" s="222" t="n">
        <v>11</v>
      </c>
      <c r="E13" s="232" t="n">
        <v>10</v>
      </c>
      <c r="F13" s="222" t="n">
        <v>1</v>
      </c>
      <c r="G13" s="222"/>
      <c r="H13" s="222"/>
      <c r="I13" s="222" t="n">
        <v>11</v>
      </c>
      <c r="J13" s="222" t="n">
        <v>6</v>
      </c>
      <c r="K13" s="222" t="n">
        <v>3</v>
      </c>
      <c r="L13" s="222" t="n">
        <v>3</v>
      </c>
      <c r="M13" s="222" t="n">
        <v>0</v>
      </c>
      <c r="N13" s="222" t="n">
        <v>3</v>
      </c>
      <c r="O13" s="222"/>
      <c r="P13" s="222"/>
      <c r="Q13" s="222" t="n">
        <v>4</v>
      </c>
      <c r="R13" s="222" t="n">
        <v>1</v>
      </c>
      <c r="S13" s="222" t="n">
        <v>0</v>
      </c>
      <c r="T13" s="222" t="n">
        <v>8</v>
      </c>
      <c r="U13" s="233" t="n">
        <f aca="false">IF(J13&lt;&gt;0,K13/J13,"")</f>
        <v>0.5</v>
      </c>
      <c r="V13" s="228" t="str">
        <f aca="false">IF(SUM(E13:F13)=SUM(G13:I13),"","lệch"&amp;SUM(E13:F13)-SUM(G13:I13))</f>
        <v/>
      </c>
      <c r="W13" s="228" t="str">
        <f aca="false">IF(OR(T13&lt;&gt;'04'!I13-SUM('04'!L13:M13)),"Sai","")</f>
        <v/>
      </c>
      <c r="X13" s="229"/>
      <c r="AA13" s="234"/>
    </row>
    <row r="14" s="22" customFormat="true" ht="13.5" hidden="true" customHeight="true" outlineLevel="0" collapsed="false">
      <c r="A14" s="230" t="n">
        <v>1.4</v>
      </c>
      <c r="B14" s="231" t="s">
        <v>191</v>
      </c>
      <c r="C14" s="222" t="n">
        <v>1</v>
      </c>
      <c r="D14" s="222" t="n">
        <v>2</v>
      </c>
      <c r="E14" s="232" t="n">
        <v>1</v>
      </c>
      <c r="F14" s="222" t="n">
        <v>1</v>
      </c>
      <c r="G14" s="222" t="n">
        <v>0</v>
      </c>
      <c r="H14" s="222"/>
      <c r="I14" s="222" t="n">
        <v>2</v>
      </c>
      <c r="J14" s="222" t="n">
        <v>2</v>
      </c>
      <c r="K14" s="222" t="n">
        <v>2</v>
      </c>
      <c r="L14" s="222" t="n">
        <v>1</v>
      </c>
      <c r="M14" s="222" t="n">
        <v>1</v>
      </c>
      <c r="N14" s="222" t="n">
        <v>0</v>
      </c>
      <c r="O14" s="222"/>
      <c r="P14" s="222"/>
      <c r="Q14" s="222" t="n">
        <v>0</v>
      </c>
      <c r="R14" s="222" t="n">
        <v>0</v>
      </c>
      <c r="S14" s="222"/>
      <c r="T14" s="222" t="n">
        <v>0</v>
      </c>
      <c r="U14" s="233" t="n">
        <f aca="false">IF(J14&lt;&gt;0,K14/J14,"")</f>
        <v>1</v>
      </c>
      <c r="V14" s="228" t="str">
        <f aca="false">IF(SUM(E14:F14)=SUM(G14:I14),"","lệch"&amp;SUM(E14:F14)-SUM(G14:I14))</f>
        <v/>
      </c>
      <c r="W14" s="228" t="str">
        <f aca="false">IF(OR(T14&lt;&gt;'04'!I14-SUM('04'!L14:M14)),"Sai","")</f>
        <v/>
      </c>
      <c r="X14" s="229"/>
      <c r="AA14" s="234"/>
    </row>
    <row r="15" s="22" customFormat="true" ht="13.5" hidden="true" customHeight="true" outlineLevel="0" collapsed="false">
      <c r="A15" s="230" t="n">
        <v>1.5</v>
      </c>
      <c r="B15" s="231" t="s">
        <v>192</v>
      </c>
      <c r="C15" s="222" t="n">
        <v>9</v>
      </c>
      <c r="D15" s="222" t="n">
        <v>18</v>
      </c>
      <c r="E15" s="232" t="n">
        <v>0</v>
      </c>
      <c r="F15" s="222" t="n">
        <v>18</v>
      </c>
      <c r="G15" s="222" t="n">
        <v>0</v>
      </c>
      <c r="H15" s="222"/>
      <c r="I15" s="222" t="n">
        <v>18</v>
      </c>
      <c r="J15" s="222" t="n">
        <v>18</v>
      </c>
      <c r="K15" s="222" t="n">
        <v>8</v>
      </c>
      <c r="L15" s="222" t="n">
        <v>8</v>
      </c>
      <c r="M15" s="222"/>
      <c r="N15" s="222" t="n">
        <v>10</v>
      </c>
      <c r="O15" s="222" t="s">
        <v>193</v>
      </c>
      <c r="P15" s="222"/>
      <c r="Q15" s="222" t="n">
        <v>0</v>
      </c>
      <c r="R15" s="222" t="n">
        <v>0</v>
      </c>
      <c r="S15" s="222"/>
      <c r="T15" s="222" t="n">
        <v>10</v>
      </c>
      <c r="U15" s="233" t="n">
        <f aca="false">IF(J15&lt;&gt;0,K15/J15,"")</f>
        <v>0.444444444444444</v>
      </c>
      <c r="V15" s="228" t="str">
        <f aca="false">IF(SUM(E15:F15)=SUM(G15:I15),"","lệch"&amp;SUM(E15:F15)-SUM(G15:I15))</f>
        <v/>
      </c>
      <c r="W15" s="228" t="str">
        <f aca="false">IF(OR(T15&lt;&gt;'04'!I15-SUM('04'!L15:M15)),"Sai","")</f>
        <v/>
      </c>
      <c r="X15" s="229"/>
      <c r="AA15" s="234"/>
    </row>
    <row r="16" s="22" customFormat="true" ht="13.5" hidden="true" customHeight="true" outlineLevel="0" collapsed="false">
      <c r="A16" s="230" t="n">
        <v>1.6</v>
      </c>
      <c r="B16" s="231" t="s">
        <v>194</v>
      </c>
      <c r="C16" s="222" t="n">
        <v>8</v>
      </c>
      <c r="D16" s="222" t="n">
        <v>15</v>
      </c>
      <c r="E16" s="232" t="n">
        <v>5</v>
      </c>
      <c r="F16" s="222" t="n">
        <v>10</v>
      </c>
      <c r="G16" s="222" t="n">
        <v>1</v>
      </c>
      <c r="H16" s="222"/>
      <c r="I16" s="222" t="n">
        <v>14</v>
      </c>
      <c r="J16" s="222" t="n">
        <v>13</v>
      </c>
      <c r="K16" s="222" t="n">
        <v>2</v>
      </c>
      <c r="L16" s="222" t="n">
        <v>2</v>
      </c>
      <c r="M16" s="222"/>
      <c r="N16" s="222" t="n">
        <v>11</v>
      </c>
      <c r="O16" s="222"/>
      <c r="P16" s="222"/>
      <c r="Q16" s="222" t="n">
        <v>1</v>
      </c>
      <c r="R16" s="222" t="n">
        <v>0</v>
      </c>
      <c r="S16" s="222"/>
      <c r="T16" s="222" t="n">
        <v>12</v>
      </c>
      <c r="U16" s="233" t="n">
        <f aca="false">IF(J16&lt;&gt;0,K16/J16,"")</f>
        <v>0.153846153846154</v>
      </c>
      <c r="V16" s="228" t="str">
        <f aca="false">IF(SUM(E16:F16)=SUM(G16:I16),"","lệch"&amp;SUM(E16:F16)-SUM(G16:I16))</f>
        <v/>
      </c>
      <c r="W16" s="228" t="str">
        <f aca="false">IF(OR(T16&lt;&gt;'04'!I16-SUM('04'!L16:M16)),"Sai","")</f>
        <v/>
      </c>
      <c r="X16" s="229"/>
      <c r="AA16" s="234"/>
    </row>
    <row r="17" s="22" customFormat="true" ht="13.5" hidden="true" customHeight="true" outlineLevel="0" collapsed="false">
      <c r="A17" s="230" t="n">
        <v>1.7</v>
      </c>
      <c r="B17" s="231" t="s">
        <v>195</v>
      </c>
      <c r="C17" s="222" t="n">
        <v>35</v>
      </c>
      <c r="D17" s="222" t="n">
        <v>64</v>
      </c>
      <c r="E17" s="232" t="n">
        <v>13</v>
      </c>
      <c r="F17" s="222" t="n">
        <v>51</v>
      </c>
      <c r="G17" s="222"/>
      <c r="H17" s="222"/>
      <c r="I17" s="222" t="n">
        <v>64</v>
      </c>
      <c r="J17" s="222" t="n">
        <v>63</v>
      </c>
      <c r="K17" s="222" t="n">
        <v>37</v>
      </c>
      <c r="L17" s="222" t="n">
        <v>37</v>
      </c>
      <c r="M17" s="222"/>
      <c r="N17" s="222" t="n">
        <v>26</v>
      </c>
      <c r="O17" s="222"/>
      <c r="P17" s="222"/>
      <c r="Q17" s="222" t="n">
        <v>0</v>
      </c>
      <c r="R17" s="222" t="n">
        <v>1</v>
      </c>
      <c r="S17" s="222"/>
      <c r="T17" s="222" t="n">
        <v>27</v>
      </c>
      <c r="U17" s="233" t="n">
        <f aca="false">IF(J17&lt;&gt;0,K17/J17,"")</f>
        <v>0.587301587301587</v>
      </c>
      <c r="V17" s="228" t="str">
        <f aca="false">IF(SUM(E17:F17)=SUM(G17:I17),"","lệch"&amp;SUM(E17:F17)-SUM(G17:I17))</f>
        <v/>
      </c>
      <c r="W17" s="228" t="str">
        <f aca="false">IF(OR(T17&lt;&gt;'04'!I17-SUM('04'!L17:M17)),"Sai","")</f>
        <v/>
      </c>
      <c r="X17" s="229"/>
      <c r="AA17" s="234"/>
    </row>
    <row r="18" s="22" customFormat="true" ht="13.5" hidden="true" customHeight="true" outlineLevel="0" collapsed="false">
      <c r="A18" s="230" t="n">
        <v>1.8</v>
      </c>
      <c r="B18" s="231" t="s">
        <v>196</v>
      </c>
      <c r="C18" s="222" t="n">
        <v>5</v>
      </c>
      <c r="D18" s="222" t="n">
        <v>19</v>
      </c>
      <c r="E18" s="232" t="n">
        <v>10</v>
      </c>
      <c r="F18" s="222" t="n">
        <v>9</v>
      </c>
      <c r="G18" s="222" t="n">
        <v>0</v>
      </c>
      <c r="H18" s="222" t="n">
        <v>0</v>
      </c>
      <c r="I18" s="222" t="n">
        <v>19</v>
      </c>
      <c r="J18" s="222" t="n">
        <v>19</v>
      </c>
      <c r="K18" s="222" t="n">
        <v>6</v>
      </c>
      <c r="L18" s="222" t="n">
        <v>6</v>
      </c>
      <c r="M18" s="222"/>
      <c r="N18" s="222" t="n">
        <v>13</v>
      </c>
      <c r="O18" s="222"/>
      <c r="P18" s="222"/>
      <c r="Q18" s="222" t="n">
        <v>0</v>
      </c>
      <c r="R18" s="222" t="n">
        <v>0</v>
      </c>
      <c r="S18" s="222"/>
      <c r="T18" s="222" t="n">
        <v>13</v>
      </c>
      <c r="U18" s="233" t="n">
        <f aca="false">IF(J18&lt;&gt;0,K18/J18,"")</f>
        <v>0.315789473684211</v>
      </c>
      <c r="V18" s="228" t="str">
        <f aca="false">IF(SUM(E18:F18)=SUM(G18:I18),"","lệch"&amp;SUM(E18:F18)-SUM(G18:I18))</f>
        <v/>
      </c>
      <c r="W18" s="228" t="str">
        <f aca="false">IF(OR(T18&lt;&gt;'04'!I18-SUM('04'!L18:M18)),"Sai","")</f>
        <v/>
      </c>
      <c r="X18" s="229"/>
      <c r="AA18" s="234"/>
    </row>
    <row r="19" s="22" customFormat="true" ht="13.5" hidden="true" customHeight="true" outlineLevel="0" collapsed="false">
      <c r="A19" s="230" t="n">
        <v>1.9</v>
      </c>
      <c r="B19" s="231" t="s">
        <v>197</v>
      </c>
      <c r="C19" s="222" t="n">
        <v>22</v>
      </c>
      <c r="D19" s="222" t="n">
        <v>30</v>
      </c>
      <c r="E19" s="232" t="n">
        <v>2</v>
      </c>
      <c r="F19" s="222" t="n">
        <v>28</v>
      </c>
      <c r="G19" s="222" t="n">
        <v>2</v>
      </c>
      <c r="H19" s="222"/>
      <c r="I19" s="222" t="n">
        <v>28</v>
      </c>
      <c r="J19" s="222" t="n">
        <v>28</v>
      </c>
      <c r="K19" s="222" t="n">
        <v>18</v>
      </c>
      <c r="L19" s="222" t="n">
        <v>18</v>
      </c>
      <c r="M19" s="222"/>
      <c r="N19" s="222" t="n">
        <v>10</v>
      </c>
      <c r="O19" s="222"/>
      <c r="P19" s="222"/>
      <c r="Q19" s="222" t="n">
        <v>0</v>
      </c>
      <c r="R19" s="222" t="n">
        <v>0</v>
      </c>
      <c r="S19" s="222"/>
      <c r="T19" s="222" t="n">
        <v>10</v>
      </c>
      <c r="U19" s="233" t="n">
        <f aca="false">IF(J19&lt;&gt;0,K19/J19,"")</f>
        <v>0.642857142857143</v>
      </c>
      <c r="V19" s="228" t="str">
        <f aca="false">IF(SUM(E19:F19)=SUM(G19:I19),"","lệch"&amp;SUM(E19:F19)-SUM(G19:I19))</f>
        <v/>
      </c>
      <c r="W19" s="228" t="str">
        <f aca="false">IF(OR(T19&lt;&gt;'04'!I19-SUM('04'!L19:M19)),"Sai","")</f>
        <v/>
      </c>
      <c r="X19" s="229"/>
      <c r="AA19" s="234"/>
    </row>
    <row r="20" s="22" customFormat="true" ht="13.5" hidden="true" customHeight="true" outlineLevel="0" collapsed="false">
      <c r="A20" s="230" t="n">
        <v>1.1</v>
      </c>
      <c r="B20" s="231" t="s">
        <v>198</v>
      </c>
      <c r="C20" s="222" t="n">
        <v>6</v>
      </c>
      <c r="D20" s="222" t="n">
        <v>6</v>
      </c>
      <c r="E20" s="232" t="n">
        <v>6</v>
      </c>
      <c r="F20" s="222" t="n">
        <v>0</v>
      </c>
      <c r="G20" s="222"/>
      <c r="H20" s="222" t="n">
        <v>0</v>
      </c>
      <c r="I20" s="222" t="n">
        <v>6</v>
      </c>
      <c r="J20" s="222" t="n">
        <v>3</v>
      </c>
      <c r="K20" s="222" t="n">
        <v>2</v>
      </c>
      <c r="L20" s="222" t="n">
        <v>1</v>
      </c>
      <c r="M20" s="222" t="n">
        <v>1</v>
      </c>
      <c r="N20" s="222" t="n">
        <v>1</v>
      </c>
      <c r="O20" s="222"/>
      <c r="P20" s="222"/>
      <c r="Q20" s="222" t="n">
        <v>2</v>
      </c>
      <c r="R20" s="222" t="n">
        <v>1</v>
      </c>
      <c r="S20" s="222"/>
      <c r="T20" s="222" t="n">
        <v>4</v>
      </c>
      <c r="U20" s="233" t="n">
        <f aca="false">IF(J20&lt;&gt;0,K20/J20,"")</f>
        <v>0.666666666666667</v>
      </c>
      <c r="V20" s="228" t="str">
        <f aca="false">IF(SUM(E20:F20)=SUM(G20:I20),"","lệch"&amp;SUM(E20:F20)-SUM(G20:I20))</f>
        <v/>
      </c>
      <c r="W20" s="228" t="str">
        <f aca="false">IF(OR(T20&lt;&gt;'04'!I20-SUM('04'!L20:M20)),"Sai","")</f>
        <v/>
      </c>
      <c r="X20" s="229"/>
      <c r="AA20" s="234"/>
    </row>
    <row r="21" s="22" customFormat="true" ht="18.75" hidden="false" customHeight="true" outlineLevel="0" collapsed="false">
      <c r="A21" s="226" t="s">
        <v>79</v>
      </c>
      <c r="B21" s="227" t="s">
        <v>199</v>
      </c>
      <c r="C21" s="222" t="n">
        <f aca="false">C22+C29+C35+C41+C49+C55+C58+C63+C68+C75</f>
        <v>3029</v>
      </c>
      <c r="D21" s="222" t="n">
        <f aca="false">E21+F21</f>
        <v>7855</v>
      </c>
      <c r="E21" s="222" t="n">
        <f aca="false">E22+E29+E35+E41+E49+E55+E58+E63+E68+E75</f>
        <v>3392</v>
      </c>
      <c r="F21" s="222" t="n">
        <f aca="false">F22+F29+F35+F41+F49+F55+F58+F63+F68+F75</f>
        <v>4463</v>
      </c>
      <c r="G21" s="222" t="n">
        <f aca="false">G22+G29+G35+G41+G49+G55+G58+G63+G68+G75</f>
        <v>106</v>
      </c>
      <c r="H21" s="222" t="n">
        <f aca="false">H22+H29+H35+H41+H49+H55+H58+H63+H68+H75</f>
        <v>1</v>
      </c>
      <c r="I21" s="222" t="n">
        <f aca="false">J21+Q21+R21+S21</f>
        <v>7748</v>
      </c>
      <c r="J21" s="222" t="n">
        <f aca="false">SUM(K21,N21:P21)</f>
        <v>6171</v>
      </c>
      <c r="K21" s="222" t="n">
        <f aca="false">L21+M21</f>
        <v>3331</v>
      </c>
      <c r="L21" s="222" t="n">
        <f aca="false">L22+L29+L35+L41+L49+L55+L58+L63+L68+L75</f>
        <v>3293</v>
      </c>
      <c r="M21" s="222" t="n">
        <f aca="false">M22+M29+M35+M41+M49+M55+M58+M63+M68+M75</f>
        <v>38</v>
      </c>
      <c r="N21" s="222" t="n">
        <f aca="false">N22+N29+N35+N41+N49+N55+N58+N63+N68+N75</f>
        <v>2831</v>
      </c>
      <c r="O21" s="222" t="n">
        <f aca="false">O22+O29+O35+O41+O49+O55+O58+O63+O68+O75</f>
        <v>3</v>
      </c>
      <c r="P21" s="222" t="n">
        <f aca="false">P22+P29+P35+P41+P49+P55+P58+P63+P68+P75</f>
        <v>6</v>
      </c>
      <c r="Q21" s="222" t="n">
        <f aca="false">Q22+Q29+Q35+Q41+Q49+Q55+Q58+Q63+Q68+Q75</f>
        <v>1484</v>
      </c>
      <c r="R21" s="222" t="n">
        <f aca="false">R22+R29+R35+R41+R49+R55+R58+R63+R68+R75</f>
        <v>92</v>
      </c>
      <c r="S21" s="222" t="n">
        <f aca="false">S22+S29+S35+S41+S49+S55+S58+S63+S68+S75</f>
        <v>1</v>
      </c>
      <c r="T21" s="222" t="n">
        <f aca="false">SUM(N21:S21)</f>
        <v>4417</v>
      </c>
      <c r="U21" s="223" t="n">
        <f aca="false">IF(J21&lt;&gt;0,K21/J21,"")</f>
        <v>0.539782855290877</v>
      </c>
      <c r="V21" s="228" t="str">
        <f aca="false">IF(SUM(E21:F21)=SUM(G21:I21),"","lệch"&amp;SUM(E21:F21)-SUM(G21:I21))</f>
        <v/>
      </c>
      <c r="W21" s="228" t="str">
        <f aca="false">IF(OR(T21&lt;&gt;'04'!I21-SUM('04'!L21:M21)),"Sai","")</f>
        <v/>
      </c>
      <c r="X21" s="229" t="n">
        <f aca="false">X22+X29+X35+X41+X49+X55+X58+X63+X68+X75</f>
        <v>1892</v>
      </c>
    </row>
    <row r="22" s="22" customFormat="true" ht="18.75" hidden="false" customHeight="true" outlineLevel="0" collapsed="false">
      <c r="A22" s="226" t="n">
        <v>1</v>
      </c>
      <c r="B22" s="227" t="s">
        <v>200</v>
      </c>
      <c r="C22" s="222" t="n">
        <f aca="false">SUM(C23:C28)</f>
        <v>350</v>
      </c>
      <c r="D22" s="222" t="n">
        <f aca="false">SUM(D23:D28)</f>
        <v>737</v>
      </c>
      <c r="E22" s="222" t="n">
        <f aca="false">SUM(E23:E28)</f>
        <v>343</v>
      </c>
      <c r="F22" s="222" t="n">
        <f aca="false">SUM(F23:F28)</f>
        <v>394</v>
      </c>
      <c r="G22" s="222" t="n">
        <f aca="false">SUM(G23:G28)</f>
        <v>6</v>
      </c>
      <c r="H22" s="222" t="n">
        <f aca="false">SUM(H23:H28)</f>
        <v>0</v>
      </c>
      <c r="I22" s="222" t="n">
        <f aca="false">SUM(I23:I28)</f>
        <v>731</v>
      </c>
      <c r="J22" s="222" t="n">
        <f aca="false">SUM(J23:J28)</f>
        <v>595</v>
      </c>
      <c r="K22" s="222" t="n">
        <f aca="false">SUM(K23:K28)</f>
        <v>326</v>
      </c>
      <c r="L22" s="222" t="n">
        <f aca="false">SUM(L23:L28)</f>
        <v>324</v>
      </c>
      <c r="M22" s="222" t="n">
        <f aca="false">SUM(M23:M28)</f>
        <v>2</v>
      </c>
      <c r="N22" s="222" t="n">
        <f aca="false">SUM(N23:N28)</f>
        <v>269</v>
      </c>
      <c r="O22" s="222" t="n">
        <f aca="false">SUM(O23:O28)</f>
        <v>0</v>
      </c>
      <c r="P22" s="222" t="n">
        <f aca="false">SUM(P23:P28)</f>
        <v>0</v>
      </c>
      <c r="Q22" s="222" t="n">
        <f aca="false">SUM(Q23:Q28)</f>
        <v>120</v>
      </c>
      <c r="R22" s="222" t="n">
        <f aca="false">SUM(R23:R28)</f>
        <v>16</v>
      </c>
      <c r="S22" s="222" t="n">
        <f aca="false">SUM(S23:S28)</f>
        <v>0</v>
      </c>
      <c r="T22" s="222" t="n">
        <f aca="false">SUM(T23:T28)</f>
        <v>405</v>
      </c>
      <c r="U22" s="223" t="n">
        <f aca="false">IF(J22&lt;&gt;0,K22/J22,"")</f>
        <v>0.547899159663866</v>
      </c>
      <c r="V22" s="228" t="str">
        <f aca="false">IF(SUM(E22:F22)=SUM(G22:I22),"","lệch"&amp;SUM(E22:F22)-SUM(G22:I22))</f>
        <v/>
      </c>
      <c r="W22" s="228" t="str">
        <f aca="false">IF(OR(T22&lt;&gt;'04'!I22-SUM('04'!L22:M22)),"Sai","")</f>
        <v/>
      </c>
      <c r="X22" s="229" t="n">
        <v>132</v>
      </c>
    </row>
    <row r="23" s="22" customFormat="true" ht="13.5" hidden="true" customHeight="true" outlineLevel="0" collapsed="false">
      <c r="A23" s="226" t="s">
        <v>88</v>
      </c>
      <c r="B23" s="231" t="s">
        <v>201</v>
      </c>
      <c r="C23" s="222" t="n">
        <v>12</v>
      </c>
      <c r="D23" s="222" t="n">
        <v>18</v>
      </c>
      <c r="E23" s="222" t="n">
        <v>6</v>
      </c>
      <c r="F23" s="222" t="n">
        <v>12</v>
      </c>
      <c r="G23" s="222" t="n">
        <v>0</v>
      </c>
      <c r="H23" s="222" t="n">
        <v>0</v>
      </c>
      <c r="I23" s="222" t="n">
        <v>18</v>
      </c>
      <c r="J23" s="222" t="n">
        <v>18</v>
      </c>
      <c r="K23" s="222" t="n">
        <v>16</v>
      </c>
      <c r="L23" s="222" t="n">
        <v>16</v>
      </c>
      <c r="M23" s="222" t="n">
        <v>0</v>
      </c>
      <c r="N23" s="222" t="n">
        <v>2</v>
      </c>
      <c r="O23" s="222" t="n">
        <v>0</v>
      </c>
      <c r="P23" s="235" t="n">
        <v>0</v>
      </c>
      <c r="Q23" s="235" t="n">
        <v>0</v>
      </c>
      <c r="R23" s="235" t="n">
        <v>0</v>
      </c>
      <c r="S23" s="235" t="n">
        <v>0</v>
      </c>
      <c r="T23" s="222" t="n">
        <v>2</v>
      </c>
      <c r="U23" s="233" t="n">
        <f aca="false">IF(J23&lt;&gt;0,K23/J23,"")</f>
        <v>0.888888888888889</v>
      </c>
      <c r="V23" s="228" t="str">
        <f aca="false">IF(SUM(E23:F23)=SUM(G23:I23),"","lệch"&amp;SUM(E23:F23)-SUM(G23:I23))</f>
        <v/>
      </c>
      <c r="W23" s="228" t="str">
        <f aca="false">IF(OR(T23&lt;&gt;'04'!I23-SUM('04'!L23:M23)),"Sai","")</f>
        <v/>
      </c>
      <c r="X23" s="229"/>
    </row>
    <row r="24" s="22" customFormat="true" ht="13.5" hidden="true" customHeight="true" outlineLevel="0" collapsed="false">
      <c r="A24" s="226" t="s">
        <v>90</v>
      </c>
      <c r="B24" s="231" t="s">
        <v>202</v>
      </c>
      <c r="C24" s="222" t="n">
        <v>52</v>
      </c>
      <c r="D24" s="222" t="n">
        <v>110</v>
      </c>
      <c r="E24" s="222" t="n">
        <v>50</v>
      </c>
      <c r="F24" s="222" t="n">
        <v>60</v>
      </c>
      <c r="G24" s="222" t="n">
        <v>1</v>
      </c>
      <c r="H24" s="222" t="n">
        <v>0</v>
      </c>
      <c r="I24" s="222" t="n">
        <v>109</v>
      </c>
      <c r="J24" s="222" t="n">
        <v>89</v>
      </c>
      <c r="K24" s="222" t="n">
        <v>50</v>
      </c>
      <c r="L24" s="222" t="n">
        <v>50</v>
      </c>
      <c r="M24" s="222" t="n">
        <v>0</v>
      </c>
      <c r="N24" s="222" t="n">
        <v>39</v>
      </c>
      <c r="O24" s="222" t="n">
        <v>0</v>
      </c>
      <c r="P24" s="235" t="n">
        <v>0</v>
      </c>
      <c r="Q24" s="235" t="n">
        <v>20</v>
      </c>
      <c r="R24" s="235" t="n">
        <v>0</v>
      </c>
      <c r="S24" s="235" t="n">
        <v>0</v>
      </c>
      <c r="T24" s="222" t="n">
        <v>59</v>
      </c>
      <c r="U24" s="233" t="n">
        <f aca="false">IF(J24&lt;&gt;0,K24/J24,"")</f>
        <v>0.561797752808989</v>
      </c>
      <c r="V24" s="228" t="str">
        <f aca="false">IF(SUM(E24:F24)=SUM(G24:I24),"","lệch"&amp;SUM(E24:F24)-SUM(G24:I24))</f>
        <v/>
      </c>
      <c r="W24" s="228" t="str">
        <f aca="false">IF(OR(T24&lt;&gt;'04'!I24-SUM('04'!L24:M24)),"Sai","")</f>
        <v/>
      </c>
      <c r="X24" s="229"/>
    </row>
    <row r="25" s="22" customFormat="true" ht="13.5" hidden="true" customHeight="true" outlineLevel="0" collapsed="false">
      <c r="A25" s="226" t="s">
        <v>92</v>
      </c>
      <c r="B25" s="231" t="s">
        <v>203</v>
      </c>
      <c r="C25" s="222" t="n">
        <v>52</v>
      </c>
      <c r="D25" s="222" t="n">
        <v>121</v>
      </c>
      <c r="E25" s="222" t="n">
        <v>62</v>
      </c>
      <c r="F25" s="222" t="n">
        <v>59</v>
      </c>
      <c r="G25" s="222" t="n">
        <v>3</v>
      </c>
      <c r="H25" s="222" t="n">
        <v>0</v>
      </c>
      <c r="I25" s="222" t="n">
        <v>118</v>
      </c>
      <c r="J25" s="222" t="n">
        <v>94</v>
      </c>
      <c r="K25" s="222" t="n">
        <v>48</v>
      </c>
      <c r="L25" s="222" t="n">
        <v>48</v>
      </c>
      <c r="M25" s="222" t="n">
        <v>0</v>
      </c>
      <c r="N25" s="222" t="n">
        <v>46</v>
      </c>
      <c r="O25" s="222" t="n">
        <v>0</v>
      </c>
      <c r="P25" s="235" t="n">
        <v>0</v>
      </c>
      <c r="Q25" s="235" t="n">
        <v>16</v>
      </c>
      <c r="R25" s="235" t="n">
        <v>8</v>
      </c>
      <c r="S25" s="235" t="n">
        <v>0</v>
      </c>
      <c r="T25" s="222" t="n">
        <v>70</v>
      </c>
      <c r="U25" s="233" t="n">
        <f aca="false">IF(J25&lt;&gt;0,K25/J25,"")</f>
        <v>0.51063829787234</v>
      </c>
      <c r="V25" s="228" t="str">
        <f aca="false">IF(SUM(E25:F25)=SUM(G25:I25),"","lệch"&amp;SUM(E25:F25)-SUM(G25:I25))</f>
        <v/>
      </c>
      <c r="W25" s="228" t="str">
        <f aca="false">IF(OR(T25&lt;&gt;'04'!I25-SUM('04'!L25:M25)),"Sai","")</f>
        <v/>
      </c>
      <c r="X25" s="229"/>
    </row>
    <row r="26" s="22" customFormat="true" ht="13.5" hidden="true" customHeight="true" outlineLevel="0" collapsed="false">
      <c r="A26" s="226" t="s">
        <v>94</v>
      </c>
      <c r="B26" s="231" t="s">
        <v>204</v>
      </c>
      <c r="C26" s="222" t="n">
        <v>75</v>
      </c>
      <c r="D26" s="222" t="n">
        <v>174</v>
      </c>
      <c r="E26" s="222" t="n">
        <v>89</v>
      </c>
      <c r="F26" s="222" t="n">
        <v>85</v>
      </c>
      <c r="G26" s="222" t="n">
        <v>0</v>
      </c>
      <c r="H26" s="222" t="n">
        <v>0</v>
      </c>
      <c r="I26" s="222" t="n">
        <v>174</v>
      </c>
      <c r="J26" s="222" t="n">
        <v>134</v>
      </c>
      <c r="K26" s="222" t="n">
        <v>57</v>
      </c>
      <c r="L26" s="222" t="n">
        <v>57</v>
      </c>
      <c r="M26" s="222" t="n">
        <v>0</v>
      </c>
      <c r="N26" s="222" t="n">
        <v>77</v>
      </c>
      <c r="O26" s="222" t="n">
        <v>0</v>
      </c>
      <c r="P26" s="235" t="n">
        <v>0</v>
      </c>
      <c r="Q26" s="235" t="n">
        <v>40</v>
      </c>
      <c r="R26" s="235" t="n">
        <v>0</v>
      </c>
      <c r="S26" s="235" t="n">
        <v>0</v>
      </c>
      <c r="T26" s="222" t="n">
        <v>117</v>
      </c>
      <c r="U26" s="233" t="n">
        <f aca="false">IF(J26&lt;&gt;0,K26/J26,"")</f>
        <v>0.425373134328358</v>
      </c>
      <c r="V26" s="228" t="str">
        <f aca="false">IF(SUM(E26:F26)=SUM(G26:I26),"","lệch"&amp;SUM(E26:F26)-SUM(G26:I26))</f>
        <v/>
      </c>
      <c r="W26" s="228" t="str">
        <f aca="false">IF(OR(T26&lt;&gt;'04'!I26-SUM('04'!L26:M26)),"Sai","")</f>
        <v/>
      </c>
      <c r="X26" s="229"/>
    </row>
    <row r="27" s="22" customFormat="true" ht="13.5" hidden="true" customHeight="true" outlineLevel="0" collapsed="false">
      <c r="A27" s="226" t="s">
        <v>96</v>
      </c>
      <c r="B27" s="231" t="s">
        <v>205</v>
      </c>
      <c r="C27" s="222" t="n">
        <v>70</v>
      </c>
      <c r="D27" s="222" t="n">
        <v>153</v>
      </c>
      <c r="E27" s="222" t="n">
        <v>79</v>
      </c>
      <c r="F27" s="222" t="n">
        <v>74</v>
      </c>
      <c r="G27" s="222" t="n">
        <v>1</v>
      </c>
      <c r="H27" s="222" t="n">
        <v>0</v>
      </c>
      <c r="I27" s="222" t="n">
        <v>152</v>
      </c>
      <c r="J27" s="222" t="n">
        <v>115</v>
      </c>
      <c r="K27" s="222" t="n">
        <v>67</v>
      </c>
      <c r="L27" s="222" t="n">
        <v>66</v>
      </c>
      <c r="M27" s="222" t="n">
        <v>1</v>
      </c>
      <c r="N27" s="222" t="n">
        <v>48</v>
      </c>
      <c r="O27" s="222" t="n">
        <v>0</v>
      </c>
      <c r="P27" s="235" t="n">
        <v>0</v>
      </c>
      <c r="Q27" s="235" t="n">
        <v>31</v>
      </c>
      <c r="R27" s="235" t="n">
        <v>6</v>
      </c>
      <c r="S27" s="235" t="n">
        <v>0</v>
      </c>
      <c r="T27" s="222" t="n">
        <v>85</v>
      </c>
      <c r="U27" s="233" t="n">
        <f aca="false">IF(J27&lt;&gt;0,K27/J27,"")</f>
        <v>0.582608695652174</v>
      </c>
      <c r="V27" s="228" t="str">
        <f aca="false">IF(SUM(E27:F27)=SUM(G27:I27),"","lệch"&amp;SUM(E27:F27)-SUM(G27:I27))</f>
        <v/>
      </c>
      <c r="W27" s="228" t="str">
        <f aca="false">IF(OR(T27&lt;&gt;'04'!I27-SUM('04'!L27:M27)),"Sai","")</f>
        <v/>
      </c>
      <c r="X27" s="229"/>
    </row>
    <row r="28" s="22" customFormat="true" ht="13.5" hidden="true" customHeight="true" outlineLevel="0" collapsed="false">
      <c r="A28" s="226" t="s">
        <v>98</v>
      </c>
      <c r="B28" s="231" t="s">
        <v>206</v>
      </c>
      <c r="C28" s="222" t="n">
        <v>89</v>
      </c>
      <c r="D28" s="222" t="n">
        <v>161</v>
      </c>
      <c r="E28" s="222" t="n">
        <v>57</v>
      </c>
      <c r="F28" s="222" t="n">
        <v>104</v>
      </c>
      <c r="G28" s="222" t="n">
        <v>1</v>
      </c>
      <c r="H28" s="222" t="n">
        <v>0</v>
      </c>
      <c r="I28" s="222" t="n">
        <v>160</v>
      </c>
      <c r="J28" s="222" t="n">
        <v>145</v>
      </c>
      <c r="K28" s="222" t="n">
        <v>88</v>
      </c>
      <c r="L28" s="222" t="n">
        <v>87</v>
      </c>
      <c r="M28" s="222" t="n">
        <v>1</v>
      </c>
      <c r="N28" s="222" t="n">
        <v>57</v>
      </c>
      <c r="O28" s="222" t="n">
        <v>0</v>
      </c>
      <c r="P28" s="235" t="n">
        <v>0</v>
      </c>
      <c r="Q28" s="235" t="n">
        <v>13</v>
      </c>
      <c r="R28" s="235" t="n">
        <v>2</v>
      </c>
      <c r="S28" s="235" t="n">
        <v>0</v>
      </c>
      <c r="T28" s="222" t="n">
        <v>72</v>
      </c>
      <c r="U28" s="233" t="n">
        <f aca="false">IF(J28&lt;&gt;0,K28/J28,"")</f>
        <v>0.606896551724138</v>
      </c>
      <c r="V28" s="228" t="str">
        <f aca="false">IF(SUM(E28:F28)=SUM(G28:I28),"","lệch"&amp;SUM(E28:F28)-SUM(G28:I28))</f>
        <v/>
      </c>
      <c r="W28" s="228" t="str">
        <f aca="false">IF(OR(T28&lt;&gt;'04'!I28-SUM('04'!L28:M28)),"Sai","")</f>
        <v/>
      </c>
      <c r="X28" s="229"/>
    </row>
    <row r="29" s="22" customFormat="true" ht="18.75" hidden="false" customHeight="true" outlineLevel="0" collapsed="false">
      <c r="A29" s="226" t="s">
        <v>45</v>
      </c>
      <c r="B29" s="227" t="s">
        <v>207</v>
      </c>
      <c r="C29" s="222" t="n">
        <f aca="false">SUM(C30:C34)</f>
        <v>320</v>
      </c>
      <c r="D29" s="222" t="n">
        <f aca="false">E29+F29</f>
        <v>760</v>
      </c>
      <c r="E29" s="222" t="n">
        <f aca="false">SUM(E30:E34)</f>
        <v>296</v>
      </c>
      <c r="F29" s="222" t="n">
        <f aca="false">SUM(F30:F34)</f>
        <v>464</v>
      </c>
      <c r="G29" s="222" t="n">
        <f aca="false">SUM(G30:G34)</f>
        <v>13</v>
      </c>
      <c r="H29" s="222" t="n">
        <f aca="false">SUM(H30:H34)</f>
        <v>0</v>
      </c>
      <c r="I29" s="222" t="n">
        <f aca="false">J29+Q29+R29+S29</f>
        <v>747</v>
      </c>
      <c r="J29" s="222" t="n">
        <f aca="false">SUM(K29,N29:P29)</f>
        <v>584</v>
      </c>
      <c r="K29" s="222" t="n">
        <f aca="false">L29+M29</f>
        <v>391</v>
      </c>
      <c r="L29" s="222" t="n">
        <f aca="false">SUM(L30:L34)</f>
        <v>387</v>
      </c>
      <c r="M29" s="222" t="n">
        <f aca="false">SUM(M30:M34)</f>
        <v>4</v>
      </c>
      <c r="N29" s="222" t="n">
        <f aca="false">SUM(N30:N34)</f>
        <v>192</v>
      </c>
      <c r="O29" s="222" t="n">
        <f aca="false">SUM(O30:O34)</f>
        <v>1</v>
      </c>
      <c r="P29" s="222" t="n">
        <f aca="false">SUM(P30:P34)</f>
        <v>0</v>
      </c>
      <c r="Q29" s="222" t="n">
        <f aca="false">SUM(Q30:Q34)</f>
        <v>163</v>
      </c>
      <c r="R29" s="222" t="n">
        <f aca="false">SUM(R30:R34)</f>
        <v>0</v>
      </c>
      <c r="S29" s="222" t="n">
        <f aca="false">SUM(S30:S34)</f>
        <v>0</v>
      </c>
      <c r="T29" s="222" t="n">
        <f aca="false">SUM(N29:S29)</f>
        <v>356</v>
      </c>
      <c r="U29" s="223" t="n">
        <f aca="false">IF(J29&lt;&gt;0,K29/J29,"")</f>
        <v>0.669520547945205</v>
      </c>
      <c r="V29" s="228" t="str">
        <f aca="false">IF(SUM(E29:F29)=SUM(G29:I29),"","lệch"&amp;SUM(E29:F29)-SUM(G29:I29))</f>
        <v/>
      </c>
      <c r="W29" s="228" t="str">
        <f aca="false">IF(OR(T29&lt;&gt;'04'!I29-SUM('04'!L29:M29)),"Sai","")</f>
        <v/>
      </c>
      <c r="X29" s="229" t="n">
        <v>253</v>
      </c>
    </row>
    <row r="30" s="22" customFormat="true" ht="13.5" hidden="true" customHeight="true" outlineLevel="0" collapsed="false">
      <c r="A30" s="226" t="s">
        <v>104</v>
      </c>
      <c r="B30" s="231" t="s">
        <v>208</v>
      </c>
      <c r="C30" s="222" t="n">
        <v>46</v>
      </c>
      <c r="D30" s="222" t="n">
        <v>46</v>
      </c>
      <c r="E30" s="222" t="n">
        <v>0</v>
      </c>
      <c r="F30" s="222" t="n">
        <v>46</v>
      </c>
      <c r="G30" s="222" t="n">
        <v>6</v>
      </c>
      <c r="H30" s="222"/>
      <c r="I30" s="222" t="n">
        <v>40</v>
      </c>
      <c r="J30" s="222" t="n">
        <v>40</v>
      </c>
      <c r="K30" s="222" t="n">
        <v>39</v>
      </c>
      <c r="L30" s="222" t="n">
        <v>39</v>
      </c>
      <c r="M30" s="222"/>
      <c r="N30" s="222" t="n">
        <v>1</v>
      </c>
      <c r="O30" s="222"/>
      <c r="P30" s="235"/>
      <c r="Q30" s="235" t="n">
        <v>0</v>
      </c>
      <c r="R30" s="235" t="n">
        <v>0</v>
      </c>
      <c r="S30" s="235"/>
      <c r="T30" s="222" t="n">
        <v>1</v>
      </c>
      <c r="U30" s="233" t="n">
        <f aca="false">IF(J30&lt;&gt;0,K30/J30,"")</f>
        <v>0.975</v>
      </c>
      <c r="V30" s="228" t="str">
        <f aca="false">IF(SUM(E30:F30)=SUM(G30:I30),"","lệch"&amp;SUM(E30:F30)-SUM(G30:I30))</f>
        <v/>
      </c>
      <c r="W30" s="228" t="str">
        <f aca="false">IF(OR(T30&lt;&gt;'04'!I30-SUM('04'!L30:M30)),"Sai","")</f>
        <v/>
      </c>
      <c r="X30" s="229"/>
    </row>
    <row r="31" s="22" customFormat="true" ht="13.5" hidden="true" customHeight="true" outlineLevel="0" collapsed="false">
      <c r="A31" s="226" t="s">
        <v>106</v>
      </c>
      <c r="B31" s="231" t="s">
        <v>209</v>
      </c>
      <c r="C31" s="222" t="n">
        <v>55</v>
      </c>
      <c r="D31" s="222" t="n">
        <v>155</v>
      </c>
      <c r="E31" s="222" t="n">
        <v>66</v>
      </c>
      <c r="F31" s="222" t="n">
        <v>89</v>
      </c>
      <c r="G31" s="222" t="n">
        <v>0</v>
      </c>
      <c r="H31" s="222"/>
      <c r="I31" s="222" t="n">
        <v>155</v>
      </c>
      <c r="J31" s="222" t="n">
        <v>123</v>
      </c>
      <c r="K31" s="222" t="n">
        <v>76</v>
      </c>
      <c r="L31" s="222" t="n">
        <v>76</v>
      </c>
      <c r="M31" s="222" t="n">
        <v>0</v>
      </c>
      <c r="N31" s="222" t="n">
        <v>47</v>
      </c>
      <c r="O31" s="222"/>
      <c r="P31" s="235"/>
      <c r="Q31" s="235" t="n">
        <v>32</v>
      </c>
      <c r="R31" s="235" t="n">
        <v>0</v>
      </c>
      <c r="S31" s="235"/>
      <c r="T31" s="222" t="n">
        <v>79</v>
      </c>
      <c r="U31" s="233" t="n">
        <f aca="false">IF(J31&lt;&gt;0,K31/J31,"")</f>
        <v>0.617886178861789</v>
      </c>
      <c r="V31" s="228" t="str">
        <f aca="false">IF(SUM(E31:F31)=SUM(G31:I31),"","lệch"&amp;SUM(E31:F31)-SUM(G31:I31))</f>
        <v/>
      </c>
      <c r="W31" s="228" t="str">
        <f aca="false">IF(OR(T31&lt;&gt;'04'!I31-SUM('04'!L31:M31)),"Sai","")</f>
        <v/>
      </c>
      <c r="X31" s="229"/>
    </row>
    <row r="32" s="22" customFormat="true" ht="13.5" hidden="true" customHeight="true" outlineLevel="0" collapsed="false">
      <c r="A32" s="226" t="s">
        <v>108</v>
      </c>
      <c r="B32" s="231" t="s">
        <v>210</v>
      </c>
      <c r="C32" s="222" t="n">
        <v>88</v>
      </c>
      <c r="D32" s="222" t="n">
        <v>210</v>
      </c>
      <c r="E32" s="222" t="n">
        <v>85</v>
      </c>
      <c r="F32" s="222" t="n">
        <v>125</v>
      </c>
      <c r="G32" s="222" t="n">
        <v>1</v>
      </c>
      <c r="H32" s="222" t="n">
        <v>0</v>
      </c>
      <c r="I32" s="222" t="n">
        <v>209</v>
      </c>
      <c r="J32" s="222" t="n">
        <v>160</v>
      </c>
      <c r="K32" s="222" t="n">
        <v>103</v>
      </c>
      <c r="L32" s="222" t="n">
        <v>103</v>
      </c>
      <c r="M32" s="222" t="n">
        <v>0</v>
      </c>
      <c r="N32" s="222" t="n">
        <v>57</v>
      </c>
      <c r="O32" s="222"/>
      <c r="P32" s="235"/>
      <c r="Q32" s="235" t="n">
        <v>49</v>
      </c>
      <c r="R32" s="235"/>
      <c r="S32" s="235"/>
      <c r="T32" s="222" t="n">
        <v>106</v>
      </c>
      <c r="U32" s="233" t="n">
        <f aca="false">IF(J32&lt;&gt;0,K32/J32,"")</f>
        <v>0.64375</v>
      </c>
      <c r="V32" s="228" t="str">
        <f aca="false">IF(SUM(E32:F32)=SUM(G32:I32),"","lệch"&amp;SUM(E32:F32)-SUM(G32:I32))</f>
        <v/>
      </c>
      <c r="W32" s="228" t="str">
        <f aca="false">IF(OR(T32&lt;&gt;'04'!I32-SUM('04'!L32:M32)),"Sai","")</f>
        <v/>
      </c>
      <c r="X32" s="229"/>
    </row>
    <row r="33" s="22" customFormat="true" ht="13.5" hidden="true" customHeight="true" outlineLevel="0" collapsed="false">
      <c r="A33" s="226" t="s">
        <v>211</v>
      </c>
      <c r="B33" s="231" t="s">
        <v>212</v>
      </c>
      <c r="C33" s="222" t="n">
        <v>60</v>
      </c>
      <c r="D33" s="222" t="n">
        <v>153</v>
      </c>
      <c r="E33" s="222" t="n">
        <v>67</v>
      </c>
      <c r="F33" s="222" t="n">
        <v>86</v>
      </c>
      <c r="G33" s="222" t="n">
        <v>4</v>
      </c>
      <c r="H33" s="222"/>
      <c r="I33" s="222" t="n">
        <v>149</v>
      </c>
      <c r="J33" s="222" t="n">
        <v>107</v>
      </c>
      <c r="K33" s="222" t="n">
        <v>62</v>
      </c>
      <c r="L33" s="222" t="n">
        <v>62</v>
      </c>
      <c r="M33" s="222" t="n">
        <v>0</v>
      </c>
      <c r="N33" s="222" t="n">
        <v>45</v>
      </c>
      <c r="O33" s="222"/>
      <c r="P33" s="235"/>
      <c r="Q33" s="235" t="n">
        <v>42</v>
      </c>
      <c r="R33" s="235" t="n">
        <v>0</v>
      </c>
      <c r="S33" s="235" t="n">
        <v>0</v>
      </c>
      <c r="T33" s="222" t="n">
        <v>87</v>
      </c>
      <c r="U33" s="233" t="n">
        <f aca="false">IF(J33&lt;&gt;0,K33/J33,"")</f>
        <v>0.579439252336449</v>
      </c>
      <c r="V33" s="228" t="str">
        <f aca="false">IF(SUM(E33:F33)=SUM(G33:I33),"","lệch"&amp;SUM(E33:F33)-SUM(G33:I33))</f>
        <v/>
      </c>
      <c r="W33" s="228" t="str">
        <f aca="false">IF(OR(T33&lt;&gt;'04'!I33-SUM('04'!L33:M33)),"Sai","")</f>
        <v/>
      </c>
      <c r="X33" s="229"/>
    </row>
    <row r="34" s="22" customFormat="true" ht="13.5" hidden="true" customHeight="true" outlineLevel="0" collapsed="false">
      <c r="A34" s="226" t="s">
        <v>213</v>
      </c>
      <c r="B34" s="231" t="s">
        <v>214</v>
      </c>
      <c r="C34" s="222" t="n">
        <v>71</v>
      </c>
      <c r="D34" s="222" t="n">
        <v>196</v>
      </c>
      <c r="E34" s="222" t="n">
        <v>78</v>
      </c>
      <c r="F34" s="222" t="n">
        <v>118</v>
      </c>
      <c r="G34" s="222" t="n">
        <v>2</v>
      </c>
      <c r="H34" s="222"/>
      <c r="I34" s="222" t="n">
        <v>194</v>
      </c>
      <c r="J34" s="222" t="n">
        <v>154</v>
      </c>
      <c r="K34" s="222" t="n">
        <v>111</v>
      </c>
      <c r="L34" s="222" t="n">
        <v>107</v>
      </c>
      <c r="M34" s="222" t="n">
        <v>4</v>
      </c>
      <c r="N34" s="222" t="n">
        <v>42</v>
      </c>
      <c r="O34" s="222" t="n">
        <v>1</v>
      </c>
      <c r="P34" s="235"/>
      <c r="Q34" s="235" t="n">
        <v>40</v>
      </c>
      <c r="R34" s="235" t="n">
        <v>0</v>
      </c>
      <c r="S34" s="235"/>
      <c r="T34" s="222" t="n">
        <v>83</v>
      </c>
      <c r="U34" s="233" t="n">
        <f aca="false">IF(J34&lt;&gt;0,K34/J34,"")</f>
        <v>0.720779220779221</v>
      </c>
      <c r="V34" s="228" t="str">
        <f aca="false">IF(SUM(E34:F34)=SUM(G34:I34),"","lệch"&amp;SUM(E34:F34)-SUM(G34:I34))</f>
        <v/>
      </c>
      <c r="W34" s="228" t="str">
        <f aca="false">IF(OR(T34&lt;&gt;'04'!I34-SUM('04'!L34:M34)),"Sai","")</f>
        <v/>
      </c>
      <c r="X34" s="229"/>
    </row>
    <row r="35" s="22" customFormat="true" ht="18.75" hidden="false" customHeight="true" outlineLevel="0" collapsed="false">
      <c r="A35" s="226" t="s">
        <v>46</v>
      </c>
      <c r="B35" s="227" t="s">
        <v>215</v>
      </c>
      <c r="C35" s="222" t="n">
        <f aca="false">SUM(C36:C40)</f>
        <v>254</v>
      </c>
      <c r="D35" s="222" t="n">
        <f aca="false">E35+F35</f>
        <v>549</v>
      </c>
      <c r="E35" s="222" t="n">
        <f aca="false">SUM(E36:E40)</f>
        <v>235</v>
      </c>
      <c r="F35" s="222" t="n">
        <f aca="false">SUM(F36:F40)</f>
        <v>314</v>
      </c>
      <c r="G35" s="222" t="n">
        <f aca="false">SUM(G36:G40)</f>
        <v>0</v>
      </c>
      <c r="H35" s="222" t="n">
        <f aca="false">SUM(H36:H40)</f>
        <v>0</v>
      </c>
      <c r="I35" s="222" t="n">
        <f aca="false">J35+Q35+R35+S35</f>
        <v>549</v>
      </c>
      <c r="J35" s="222" t="n">
        <f aca="false">SUM(K35,N35:P35)</f>
        <v>492</v>
      </c>
      <c r="K35" s="222" t="n">
        <f aca="false">L35+M35</f>
        <v>208</v>
      </c>
      <c r="L35" s="222" t="n">
        <f aca="false">SUM(L36:L40)</f>
        <v>207</v>
      </c>
      <c r="M35" s="222" t="n">
        <f aca="false">SUM(M36:M40)</f>
        <v>1</v>
      </c>
      <c r="N35" s="222" t="n">
        <f aca="false">SUM(N36:N40)</f>
        <v>284</v>
      </c>
      <c r="O35" s="222" t="n">
        <f aca="false">SUM(O36:O40)</f>
        <v>0</v>
      </c>
      <c r="P35" s="222" t="n">
        <f aca="false">SUM(P36:P40)</f>
        <v>0</v>
      </c>
      <c r="Q35" s="222" t="n">
        <f aca="false">SUM(Q36:Q40)</f>
        <v>54</v>
      </c>
      <c r="R35" s="222" t="n">
        <f aca="false">SUM(R36:R40)</f>
        <v>3</v>
      </c>
      <c r="S35" s="222" t="n">
        <f aca="false">SUM(S36:S40)</f>
        <v>0</v>
      </c>
      <c r="T35" s="222" t="n">
        <f aca="false">SUM(N35:S35)</f>
        <v>341</v>
      </c>
      <c r="U35" s="223" t="n">
        <f aca="false">IF(J35&lt;&gt;0,K35/J35,"")</f>
        <v>0.422764227642276</v>
      </c>
      <c r="V35" s="228" t="str">
        <f aca="false">IF(SUM(E35:F35)=SUM(G35:I35),"","lệch"&amp;SUM(E35:F35)-SUM(G35:I35))</f>
        <v/>
      </c>
      <c r="W35" s="228" t="str">
        <f aca="false">IF(OR(T35&lt;&gt;'04'!I35-SUM('04'!L35:M35)),"Sai","")</f>
        <v/>
      </c>
      <c r="X35" s="229" t="n">
        <v>197</v>
      </c>
    </row>
    <row r="36" s="22" customFormat="true" ht="13.5" hidden="true" customHeight="true" outlineLevel="0" collapsed="false">
      <c r="A36" s="226" t="s">
        <v>111</v>
      </c>
      <c r="B36" s="231" t="s">
        <v>216</v>
      </c>
      <c r="C36" s="222" t="n">
        <v>24</v>
      </c>
      <c r="D36" s="222" t="n">
        <v>33</v>
      </c>
      <c r="E36" s="222" t="n">
        <v>1</v>
      </c>
      <c r="F36" s="222" t="n">
        <v>32</v>
      </c>
      <c r="G36" s="222"/>
      <c r="H36" s="222"/>
      <c r="I36" s="222" t="n">
        <v>33</v>
      </c>
      <c r="J36" s="222" t="n">
        <v>33</v>
      </c>
      <c r="K36" s="222" t="n">
        <v>20</v>
      </c>
      <c r="L36" s="222" t="n">
        <v>20</v>
      </c>
      <c r="M36" s="222"/>
      <c r="N36" s="222" t="n">
        <v>13</v>
      </c>
      <c r="O36" s="222"/>
      <c r="P36" s="235"/>
      <c r="Q36" s="235" t="n">
        <v>0</v>
      </c>
      <c r="R36" s="235"/>
      <c r="S36" s="235" t="n">
        <v>0</v>
      </c>
      <c r="T36" s="222" t="n">
        <v>13</v>
      </c>
      <c r="U36" s="233" t="n">
        <f aca="false">IF(J36&lt;&gt;0,K36/J36,"")</f>
        <v>0.606060606060606</v>
      </c>
      <c r="V36" s="228" t="str">
        <f aca="false">IF(SUM(E36:F36)=SUM(G36:I36),"","lệch"&amp;SUM(E36:F36)-SUM(G36:I36))</f>
        <v/>
      </c>
      <c r="W36" s="228" t="str">
        <f aca="false">IF(OR(T36&lt;&gt;'04'!I36-SUM('04'!L36:M36)),"Sai","")</f>
        <v/>
      </c>
      <c r="X36" s="229"/>
    </row>
    <row r="37" s="22" customFormat="true" ht="13.5" hidden="true" customHeight="true" outlineLevel="0" collapsed="false">
      <c r="A37" s="226" t="s">
        <v>113</v>
      </c>
      <c r="B37" s="231" t="s">
        <v>217</v>
      </c>
      <c r="C37" s="222" t="n">
        <v>96</v>
      </c>
      <c r="D37" s="222" t="n">
        <v>217</v>
      </c>
      <c r="E37" s="222" t="n">
        <v>90</v>
      </c>
      <c r="F37" s="222" t="n">
        <v>127</v>
      </c>
      <c r="G37" s="222"/>
      <c r="H37" s="222"/>
      <c r="I37" s="222" t="n">
        <v>217</v>
      </c>
      <c r="J37" s="222" t="n">
        <v>195</v>
      </c>
      <c r="K37" s="222" t="n">
        <v>74</v>
      </c>
      <c r="L37" s="222" t="n">
        <v>73</v>
      </c>
      <c r="M37" s="222" t="n">
        <v>1</v>
      </c>
      <c r="N37" s="222" t="n">
        <v>121</v>
      </c>
      <c r="O37" s="222"/>
      <c r="P37" s="235"/>
      <c r="Q37" s="235" t="n">
        <v>21</v>
      </c>
      <c r="R37" s="235" t="n">
        <v>1</v>
      </c>
      <c r="S37" s="235" t="n">
        <v>0</v>
      </c>
      <c r="T37" s="222" t="n">
        <v>143</v>
      </c>
      <c r="U37" s="233" t="n">
        <f aca="false">IF(J37&lt;&gt;0,K37/J37,"")</f>
        <v>0.379487179487179</v>
      </c>
      <c r="V37" s="228" t="str">
        <f aca="false">IF(SUM(E37:F37)=SUM(G37:I37),"","lệch"&amp;SUM(E37:F37)-SUM(G37:I37))</f>
        <v/>
      </c>
      <c r="W37" s="228" t="str">
        <f aca="false">IF(OR(T37&lt;&gt;'04'!I37-SUM('04'!L37:M37)),"Sai","")</f>
        <v/>
      </c>
      <c r="X37" s="229"/>
    </row>
    <row r="38" s="22" customFormat="true" ht="13.5" hidden="true" customHeight="true" outlineLevel="0" collapsed="false">
      <c r="A38" s="226" t="s">
        <v>115</v>
      </c>
      <c r="B38" s="231" t="s">
        <v>218</v>
      </c>
      <c r="C38" s="222" t="n">
        <v>92</v>
      </c>
      <c r="D38" s="222" t="n">
        <v>163</v>
      </c>
      <c r="E38" s="222" t="n">
        <v>61</v>
      </c>
      <c r="F38" s="222" t="n">
        <v>102</v>
      </c>
      <c r="G38" s="222"/>
      <c r="H38" s="222"/>
      <c r="I38" s="222" t="n">
        <v>163</v>
      </c>
      <c r="J38" s="222" t="n">
        <v>146</v>
      </c>
      <c r="K38" s="222" t="n">
        <v>79</v>
      </c>
      <c r="L38" s="222" t="n">
        <v>79</v>
      </c>
      <c r="M38" s="222"/>
      <c r="N38" s="222" t="n">
        <v>67</v>
      </c>
      <c r="O38" s="222"/>
      <c r="P38" s="235"/>
      <c r="Q38" s="235" t="n">
        <v>17</v>
      </c>
      <c r="R38" s="235"/>
      <c r="S38" s="235"/>
      <c r="T38" s="222" t="n">
        <v>84</v>
      </c>
      <c r="U38" s="233" t="n">
        <f aca="false">IF(J38&lt;&gt;0,K38/J38,"")</f>
        <v>0.541095890410959</v>
      </c>
      <c r="V38" s="228" t="str">
        <f aca="false">IF(SUM(E38:F38)=SUM(G38:I38),"","lệch"&amp;SUM(E38:F38)-SUM(G38:I38))</f>
        <v/>
      </c>
      <c r="W38" s="228" t="str">
        <f aca="false">IF(OR(T38&lt;&gt;'04'!I38-SUM('04'!L38:M38)),"Sai","")</f>
        <v/>
      </c>
      <c r="X38" s="229"/>
    </row>
    <row r="39" s="22" customFormat="true" ht="13.5" hidden="true" customHeight="true" outlineLevel="0" collapsed="false">
      <c r="A39" s="226" t="s">
        <v>117</v>
      </c>
      <c r="B39" s="231" t="s">
        <v>219</v>
      </c>
      <c r="C39" s="222" t="n">
        <v>24</v>
      </c>
      <c r="D39" s="222" t="n">
        <v>108</v>
      </c>
      <c r="E39" s="222" t="n">
        <v>82</v>
      </c>
      <c r="F39" s="222" t="n">
        <v>26</v>
      </c>
      <c r="G39" s="222"/>
      <c r="H39" s="222"/>
      <c r="I39" s="222" t="n">
        <v>108</v>
      </c>
      <c r="J39" s="222" t="n">
        <v>90</v>
      </c>
      <c r="K39" s="222" t="n">
        <v>7</v>
      </c>
      <c r="L39" s="222" t="n">
        <v>7</v>
      </c>
      <c r="M39" s="222"/>
      <c r="N39" s="222" t="n">
        <v>83</v>
      </c>
      <c r="O39" s="222"/>
      <c r="P39" s="235"/>
      <c r="Q39" s="235" t="n">
        <v>16</v>
      </c>
      <c r="R39" s="235" t="n">
        <v>2</v>
      </c>
      <c r="S39" s="235" t="n">
        <v>0</v>
      </c>
      <c r="T39" s="222" t="n">
        <v>101</v>
      </c>
      <c r="U39" s="233" t="n">
        <f aca="false">IF(J39&lt;&gt;0,K39/J39,"")</f>
        <v>0.0777777777777778</v>
      </c>
      <c r="V39" s="228" t="str">
        <f aca="false">IF(SUM(E39:F39)=SUM(G39:I39),"","lệch"&amp;SUM(E39:F39)-SUM(G39:I39))</f>
        <v/>
      </c>
      <c r="W39" s="228" t="str">
        <f aca="false">IF(OR(T39&lt;&gt;'04'!I39-SUM('04'!L39:M39)),"Sai","")</f>
        <v/>
      </c>
      <c r="X39" s="229"/>
    </row>
    <row r="40" s="22" customFormat="true" ht="13.5" hidden="true" customHeight="true" outlineLevel="0" collapsed="false">
      <c r="A40" s="226" t="s">
        <v>119</v>
      </c>
      <c r="B40" s="231" t="s">
        <v>220</v>
      </c>
      <c r="C40" s="222" t="n">
        <v>18</v>
      </c>
      <c r="D40" s="222" t="n">
        <v>28</v>
      </c>
      <c r="E40" s="222" t="n">
        <v>1</v>
      </c>
      <c r="F40" s="222" t="n">
        <v>27</v>
      </c>
      <c r="G40" s="222"/>
      <c r="H40" s="222"/>
      <c r="I40" s="222" t="n">
        <v>28</v>
      </c>
      <c r="J40" s="222" t="n">
        <v>28</v>
      </c>
      <c r="K40" s="222" t="n">
        <v>28</v>
      </c>
      <c r="L40" s="222" t="n">
        <v>28</v>
      </c>
      <c r="M40" s="222"/>
      <c r="N40" s="222"/>
      <c r="O40" s="222"/>
      <c r="P40" s="235"/>
      <c r="Q40" s="235"/>
      <c r="R40" s="235"/>
      <c r="S40" s="235"/>
      <c r="T40" s="222"/>
      <c r="U40" s="233" t="n">
        <f aca="false">IF(J40&lt;&gt;0,K40/J40,"")</f>
        <v>1</v>
      </c>
      <c r="V40" s="228" t="str">
        <f aca="false">IF(SUM(E40:F40)=SUM(G40:I40),"","lệch"&amp;SUM(E40:F40)-SUM(G40:I40))</f>
        <v/>
      </c>
      <c r="W40" s="228" t="str">
        <f aca="false">IF(OR(T40&lt;&gt;'04'!I40-SUM('04'!L40:M40)),"Sai","")</f>
        <v/>
      </c>
      <c r="X40" s="229"/>
    </row>
    <row r="41" s="22" customFormat="true" ht="18.75" hidden="false" customHeight="true" outlineLevel="0" collapsed="false">
      <c r="A41" s="226" t="s">
        <v>47</v>
      </c>
      <c r="B41" s="227" t="s">
        <v>221</v>
      </c>
      <c r="C41" s="222" t="n">
        <f aca="false">SUM(C42:C48)</f>
        <v>264</v>
      </c>
      <c r="D41" s="222" t="n">
        <f aca="false">E41+F41</f>
        <v>1166</v>
      </c>
      <c r="E41" s="222" t="n">
        <f aca="false">SUM(E42:E48)</f>
        <v>702</v>
      </c>
      <c r="F41" s="222" t="n">
        <f aca="false">SUM(F42:F48)</f>
        <v>464</v>
      </c>
      <c r="G41" s="222" t="n">
        <f aca="false">SUM(G42:G48)</f>
        <v>4</v>
      </c>
      <c r="H41" s="222" t="n">
        <f aca="false">SUM(H42:H48)</f>
        <v>0</v>
      </c>
      <c r="I41" s="222" t="n">
        <f aca="false">J41+Q41+R41+S41</f>
        <v>1162</v>
      </c>
      <c r="J41" s="222" t="n">
        <f aca="false">SUM(K41,N41:P41)</f>
        <v>717</v>
      </c>
      <c r="K41" s="222" t="n">
        <f aca="false">L41+M41</f>
        <v>355</v>
      </c>
      <c r="L41" s="222" t="n">
        <f aca="false">SUM(L42:L48)</f>
        <v>349</v>
      </c>
      <c r="M41" s="222" t="n">
        <f aca="false">SUM(M42:M48)</f>
        <v>6</v>
      </c>
      <c r="N41" s="222" t="n">
        <f aca="false">SUM(N42:N48)</f>
        <v>362</v>
      </c>
      <c r="O41" s="222" t="n">
        <f aca="false">SUM(O42:O48)</f>
        <v>0</v>
      </c>
      <c r="P41" s="222" t="n">
        <f aca="false">SUM(P42:P48)</f>
        <v>0</v>
      </c>
      <c r="Q41" s="222" t="n">
        <f aca="false">SUM(Q42:Q48)</f>
        <v>425</v>
      </c>
      <c r="R41" s="222" t="n">
        <f aca="false">SUM(R42:R48)</f>
        <v>20</v>
      </c>
      <c r="S41" s="222" t="n">
        <f aca="false">SUM(S42:S48)</f>
        <v>0</v>
      </c>
      <c r="T41" s="222" t="n">
        <f aca="false">SUM(N41:S41)</f>
        <v>807</v>
      </c>
      <c r="U41" s="223" t="n">
        <f aca="false">IF(J41&lt;&gt;0,K41/J41,"")</f>
        <v>0.495118549511855</v>
      </c>
      <c r="V41" s="228" t="str">
        <f aca="false">IF(SUM(E41:F41)=SUM(G41:I41),"","lệch"&amp;SUM(E41:F41)-SUM(G41:I41))</f>
        <v/>
      </c>
      <c r="W41" s="228" t="str">
        <f aca="false">IF(OR(T41&lt;&gt;'04'!I41-SUM('04'!L41:M41)),"Sai","")</f>
        <v/>
      </c>
      <c r="X41" s="229" t="n">
        <v>97</v>
      </c>
    </row>
    <row r="42" s="22" customFormat="true" ht="13.5" hidden="true" customHeight="true" outlineLevel="0" collapsed="false">
      <c r="A42" s="226" t="s">
        <v>130</v>
      </c>
      <c r="B42" s="231" t="s">
        <v>222</v>
      </c>
      <c r="C42" s="222" t="n">
        <v>35</v>
      </c>
      <c r="D42" s="222" t="n">
        <v>152</v>
      </c>
      <c r="E42" s="222" t="n">
        <v>88</v>
      </c>
      <c r="F42" s="222" t="n">
        <v>64</v>
      </c>
      <c r="G42" s="222"/>
      <c r="H42" s="222"/>
      <c r="I42" s="222" t="n">
        <v>152</v>
      </c>
      <c r="J42" s="222" t="n">
        <v>107</v>
      </c>
      <c r="K42" s="222" t="n">
        <v>42</v>
      </c>
      <c r="L42" s="222" t="n">
        <v>42</v>
      </c>
      <c r="M42" s="222"/>
      <c r="N42" s="222" t="n">
        <v>65</v>
      </c>
      <c r="O42" s="222"/>
      <c r="P42" s="235"/>
      <c r="Q42" s="235" t="n">
        <v>45</v>
      </c>
      <c r="R42" s="235"/>
      <c r="S42" s="235"/>
      <c r="T42" s="222" t="n">
        <v>110</v>
      </c>
      <c r="U42" s="233" t="n">
        <f aca="false">IF(J42&lt;&gt;0,K42/J42,"")</f>
        <v>0.392523364485981</v>
      </c>
      <c r="V42" s="228" t="str">
        <f aca="false">IF(SUM(E42:F42)=SUM(G42:I42),"","lệch"&amp;SUM(E42:F42)-SUM(G42:I42))</f>
        <v/>
      </c>
      <c r="W42" s="228" t="str">
        <f aca="false">IF(OR(T42&lt;&gt;'04'!I42-SUM('04'!L42:M42)),"Sai","")</f>
        <v/>
      </c>
      <c r="X42" s="229"/>
    </row>
    <row r="43" s="22" customFormat="true" ht="13.5" hidden="true" customHeight="true" outlineLevel="0" collapsed="false">
      <c r="A43" s="226" t="s">
        <v>132</v>
      </c>
      <c r="B43" s="231" t="s">
        <v>223</v>
      </c>
      <c r="C43" s="222" t="n">
        <v>40</v>
      </c>
      <c r="D43" s="222" t="n">
        <v>215</v>
      </c>
      <c r="E43" s="222" t="n">
        <v>146</v>
      </c>
      <c r="F43" s="222" t="n">
        <v>69</v>
      </c>
      <c r="G43" s="222" t="n">
        <v>1</v>
      </c>
      <c r="H43" s="222"/>
      <c r="I43" s="222" t="n">
        <v>214</v>
      </c>
      <c r="J43" s="222" t="n">
        <v>110</v>
      </c>
      <c r="K43" s="222" t="n">
        <v>60</v>
      </c>
      <c r="L43" s="222" t="n">
        <v>60</v>
      </c>
      <c r="M43" s="222"/>
      <c r="N43" s="222" t="n">
        <v>50</v>
      </c>
      <c r="O43" s="222"/>
      <c r="P43" s="235"/>
      <c r="Q43" s="235" t="n">
        <v>97</v>
      </c>
      <c r="R43" s="235" t="n">
        <v>7</v>
      </c>
      <c r="S43" s="235"/>
      <c r="T43" s="222" t="n">
        <v>154</v>
      </c>
      <c r="U43" s="233" t="n">
        <f aca="false">IF(J43&lt;&gt;0,K43/J43,"")</f>
        <v>0.545454545454545</v>
      </c>
      <c r="V43" s="228" t="str">
        <f aca="false">IF(SUM(E43:F43)=SUM(G43:I43),"","lệch"&amp;SUM(E43:F43)-SUM(G43:I43))</f>
        <v/>
      </c>
      <c r="W43" s="228" t="str">
        <f aca="false">IF(OR(T43&lt;&gt;'04'!I43-SUM('04'!L43:M43)),"Sai","")</f>
        <v/>
      </c>
      <c r="X43" s="229"/>
    </row>
    <row r="44" s="22" customFormat="true" ht="13.5" hidden="true" customHeight="true" outlineLevel="0" collapsed="false">
      <c r="A44" s="226" t="s">
        <v>224</v>
      </c>
      <c r="B44" s="231" t="s">
        <v>225</v>
      </c>
      <c r="C44" s="222" t="n">
        <v>20</v>
      </c>
      <c r="D44" s="222" t="n">
        <v>192</v>
      </c>
      <c r="E44" s="222" t="n">
        <v>149</v>
      </c>
      <c r="F44" s="222" t="n">
        <v>43</v>
      </c>
      <c r="G44" s="222"/>
      <c r="H44" s="222"/>
      <c r="I44" s="222" t="n">
        <v>192</v>
      </c>
      <c r="J44" s="222" t="n">
        <v>82</v>
      </c>
      <c r="K44" s="222" t="n">
        <v>23</v>
      </c>
      <c r="L44" s="222" t="n">
        <v>23</v>
      </c>
      <c r="M44" s="222"/>
      <c r="N44" s="222" t="n">
        <v>59</v>
      </c>
      <c r="O44" s="222"/>
      <c r="P44" s="235"/>
      <c r="Q44" s="235" t="n">
        <v>102</v>
      </c>
      <c r="R44" s="235" t="n">
        <v>8</v>
      </c>
      <c r="S44" s="235"/>
      <c r="T44" s="222" t="n">
        <v>169</v>
      </c>
      <c r="U44" s="233" t="n">
        <f aca="false">IF(J44&lt;&gt;0,K44/J44,"")</f>
        <v>0.280487804878049</v>
      </c>
      <c r="V44" s="228" t="str">
        <f aca="false">IF(SUM(E44:F44)=SUM(G44:I44),"","lệch"&amp;SUM(E44:F44)-SUM(G44:I44))</f>
        <v/>
      </c>
      <c r="W44" s="228"/>
      <c r="X44" s="229"/>
    </row>
    <row r="45" s="22" customFormat="true" ht="13.5" hidden="true" customHeight="true" outlineLevel="0" collapsed="false">
      <c r="A45" s="226" t="s">
        <v>226</v>
      </c>
      <c r="B45" s="231" t="s">
        <v>227</v>
      </c>
      <c r="C45" s="222" t="n">
        <v>35</v>
      </c>
      <c r="D45" s="222" t="n">
        <v>200</v>
      </c>
      <c r="E45" s="222" t="n">
        <v>130</v>
      </c>
      <c r="F45" s="222" t="n">
        <v>70</v>
      </c>
      <c r="G45" s="222"/>
      <c r="H45" s="222"/>
      <c r="I45" s="222" t="n">
        <v>200</v>
      </c>
      <c r="J45" s="222" t="n">
        <v>122</v>
      </c>
      <c r="K45" s="222" t="n">
        <v>61</v>
      </c>
      <c r="L45" s="222" t="n">
        <v>60</v>
      </c>
      <c r="M45" s="222" t="n">
        <v>1</v>
      </c>
      <c r="N45" s="222" t="n">
        <v>61</v>
      </c>
      <c r="O45" s="222"/>
      <c r="P45" s="235"/>
      <c r="Q45" s="235" t="n">
        <v>78</v>
      </c>
      <c r="R45" s="235"/>
      <c r="S45" s="235"/>
      <c r="T45" s="222" t="n">
        <v>139</v>
      </c>
      <c r="U45" s="233"/>
      <c r="V45" s="228"/>
      <c r="W45" s="228"/>
      <c r="X45" s="229"/>
    </row>
    <row r="46" s="22" customFormat="true" ht="13.5" hidden="true" customHeight="true" outlineLevel="0" collapsed="false">
      <c r="A46" s="226" t="s">
        <v>228</v>
      </c>
      <c r="B46" s="231" t="s">
        <v>229</v>
      </c>
      <c r="C46" s="222" t="n">
        <v>50</v>
      </c>
      <c r="D46" s="222" t="n">
        <v>65</v>
      </c>
      <c r="E46" s="222" t="n">
        <v>1</v>
      </c>
      <c r="F46" s="222" t="n">
        <v>64</v>
      </c>
      <c r="G46" s="222" t="n">
        <v>3</v>
      </c>
      <c r="H46" s="222"/>
      <c r="I46" s="222" t="n">
        <v>62</v>
      </c>
      <c r="J46" s="222" t="n">
        <v>62</v>
      </c>
      <c r="K46" s="222" t="n">
        <v>59</v>
      </c>
      <c r="L46" s="222" t="n">
        <v>59</v>
      </c>
      <c r="M46" s="222"/>
      <c r="N46" s="222" t="n">
        <v>3</v>
      </c>
      <c r="O46" s="222"/>
      <c r="P46" s="235"/>
      <c r="Q46" s="235"/>
      <c r="R46" s="235"/>
      <c r="S46" s="235"/>
      <c r="T46" s="222" t="n">
        <v>3</v>
      </c>
      <c r="U46" s="233" t="n">
        <f aca="false">IF(J46&lt;&gt;0,K46/J46,"")</f>
        <v>0.951612903225807</v>
      </c>
      <c r="V46" s="228" t="str">
        <f aca="false">IF(SUM(E46:F46)=SUM(G46:I46),"","lệch"&amp;SUM(E46:F46)-SUM(G46:I46))</f>
        <v/>
      </c>
      <c r="W46" s="228"/>
      <c r="X46" s="229"/>
    </row>
    <row r="47" s="22" customFormat="true" ht="13.5" hidden="true" customHeight="true" outlineLevel="0" collapsed="false">
      <c r="A47" s="226" t="s">
        <v>230</v>
      </c>
      <c r="B47" s="231" t="s">
        <v>231</v>
      </c>
      <c r="C47" s="222" t="n">
        <v>25</v>
      </c>
      <c r="D47" s="222" t="n">
        <v>138</v>
      </c>
      <c r="E47" s="222" t="n">
        <v>90</v>
      </c>
      <c r="F47" s="222" t="n">
        <v>48</v>
      </c>
      <c r="G47" s="222"/>
      <c r="H47" s="222"/>
      <c r="I47" s="222" t="n">
        <v>138</v>
      </c>
      <c r="J47" s="222" t="n">
        <v>88</v>
      </c>
      <c r="K47" s="222" t="n">
        <v>34</v>
      </c>
      <c r="L47" s="222" t="n">
        <v>32</v>
      </c>
      <c r="M47" s="222" t="n">
        <v>2</v>
      </c>
      <c r="N47" s="222" t="n">
        <v>54</v>
      </c>
      <c r="O47" s="222"/>
      <c r="P47" s="235"/>
      <c r="Q47" s="235" t="n">
        <v>49</v>
      </c>
      <c r="R47" s="235" t="n">
        <v>1</v>
      </c>
      <c r="S47" s="235"/>
      <c r="T47" s="222" t="n">
        <v>104</v>
      </c>
      <c r="U47" s="233" t="n">
        <f aca="false">IF(J47&lt;&gt;0,K47/J47,"")</f>
        <v>0.386363636363636</v>
      </c>
      <c r="V47" s="228" t="str">
        <f aca="false">IF(SUM(E47:F47)=SUM(G47:I47),"","lệch"&amp;SUM(E47:F47)-SUM(G47:I47))</f>
        <v/>
      </c>
      <c r="W47" s="228" t="str">
        <f aca="false">IF(OR(T47&lt;&gt;'04'!I47-SUM('04'!L47:M47)),"Sai","")</f>
        <v/>
      </c>
      <c r="X47" s="229"/>
    </row>
    <row r="48" s="22" customFormat="true" ht="13.5" hidden="true" customHeight="true" outlineLevel="0" collapsed="false">
      <c r="A48" s="226" t="s">
        <v>232</v>
      </c>
      <c r="B48" s="231" t="s">
        <v>233</v>
      </c>
      <c r="C48" s="222" t="n">
        <v>59</v>
      </c>
      <c r="D48" s="222" t="n">
        <v>204</v>
      </c>
      <c r="E48" s="222" t="n">
        <v>98</v>
      </c>
      <c r="F48" s="222" t="n">
        <v>106</v>
      </c>
      <c r="G48" s="222"/>
      <c r="H48" s="222"/>
      <c r="I48" s="222" t="n">
        <v>204</v>
      </c>
      <c r="J48" s="222" t="n">
        <v>146</v>
      </c>
      <c r="K48" s="222" t="n">
        <v>76</v>
      </c>
      <c r="L48" s="222" t="n">
        <v>73</v>
      </c>
      <c r="M48" s="222" t="n">
        <v>3</v>
      </c>
      <c r="N48" s="222" t="n">
        <v>70</v>
      </c>
      <c r="O48" s="222"/>
      <c r="P48" s="235"/>
      <c r="Q48" s="235" t="n">
        <v>54</v>
      </c>
      <c r="R48" s="235" t="n">
        <v>4</v>
      </c>
      <c r="S48" s="235"/>
      <c r="T48" s="222" t="n">
        <v>128</v>
      </c>
      <c r="U48" s="233" t="n">
        <f aca="false">IF(J48&lt;&gt;0,K48/J48,"")</f>
        <v>0.520547945205479</v>
      </c>
      <c r="V48" s="228" t="str">
        <f aca="false">IF(SUM(E48:F48)=SUM(G48:I48),"","lệch"&amp;SUM(E48:F48)-SUM(G48:I48))</f>
        <v/>
      </c>
      <c r="W48" s="228" t="str">
        <f aca="false">IF(OR(T48&lt;&gt;'04'!I48-SUM('04'!L48:M48)),"Sai","")</f>
        <v/>
      </c>
      <c r="X48" s="229"/>
    </row>
    <row r="49" s="22" customFormat="true" ht="18.75" hidden="false" customHeight="true" outlineLevel="0" collapsed="false">
      <c r="A49" s="226" t="s">
        <v>48</v>
      </c>
      <c r="B49" s="227" t="s">
        <v>234</v>
      </c>
      <c r="C49" s="222" t="n">
        <f aca="false">SUM(C50:C54)</f>
        <v>249</v>
      </c>
      <c r="D49" s="222" t="n">
        <f aca="false">E49+F49</f>
        <v>722</v>
      </c>
      <c r="E49" s="222" t="n">
        <f aca="false">SUM(E50:E54)</f>
        <v>337</v>
      </c>
      <c r="F49" s="222" t="n">
        <f aca="false">SUM(F50:F54)</f>
        <v>385</v>
      </c>
      <c r="G49" s="222" t="n">
        <f aca="false">SUM(G50:G54)</f>
        <v>2</v>
      </c>
      <c r="H49" s="222" t="n">
        <f aca="false">SUM(H50:H54)</f>
        <v>0</v>
      </c>
      <c r="I49" s="222" t="n">
        <f aca="false">J49+Q49+R49+S49</f>
        <v>720</v>
      </c>
      <c r="J49" s="222" t="n">
        <f aca="false">SUM(K49,N49:P49)</f>
        <v>594</v>
      </c>
      <c r="K49" s="222" t="n">
        <f aca="false">L49+M49</f>
        <v>322</v>
      </c>
      <c r="L49" s="222" t="n">
        <f aca="false">SUM(L50:L54)</f>
        <v>317</v>
      </c>
      <c r="M49" s="222" t="n">
        <f aca="false">SUM(M50:M54)</f>
        <v>5</v>
      </c>
      <c r="N49" s="222" t="n">
        <f aca="false">SUM(N50:N54)</f>
        <v>272</v>
      </c>
      <c r="O49" s="222" t="n">
        <f aca="false">SUM(O50:O54)</f>
        <v>0</v>
      </c>
      <c r="P49" s="222" t="n">
        <f aca="false">SUM(P50:P54)</f>
        <v>0</v>
      </c>
      <c r="Q49" s="222" t="n">
        <f aca="false">SUM(Q50:Q54)</f>
        <v>111</v>
      </c>
      <c r="R49" s="222" t="n">
        <f aca="false">SUM(R50:R54)</f>
        <v>15</v>
      </c>
      <c r="S49" s="222" t="n">
        <f aca="false">SUM(S50:S54)</f>
        <v>0</v>
      </c>
      <c r="T49" s="222" t="n">
        <f aca="false">SUM(N49:S49)</f>
        <v>398</v>
      </c>
      <c r="U49" s="223" t="n">
        <f aca="false">IF(J49&lt;&gt;0,K49/J49,"")</f>
        <v>0.542087542087542</v>
      </c>
      <c r="V49" s="228" t="str">
        <f aca="false">IF(SUM(E49:F49)=SUM(G49:I49),"","lệch"&amp;SUM(E49:F49)-SUM(G49:I49))</f>
        <v/>
      </c>
      <c r="W49" s="228" t="str">
        <f aca="false">IF(OR(T49&lt;&gt;'04'!I49-SUM('04'!L49:M49)),"Sai","")</f>
        <v/>
      </c>
      <c r="X49" s="229" t="n">
        <v>60</v>
      </c>
    </row>
    <row r="50" s="22" customFormat="true" ht="13.5" hidden="true" customHeight="true" outlineLevel="0" collapsed="false">
      <c r="A50" s="226" t="s">
        <v>135</v>
      </c>
      <c r="B50" s="231" t="s">
        <v>235</v>
      </c>
      <c r="C50" s="222" t="n">
        <v>40</v>
      </c>
      <c r="D50" s="222" t="n">
        <v>135</v>
      </c>
      <c r="E50" s="222" t="n">
        <v>81</v>
      </c>
      <c r="F50" s="222" t="n">
        <v>54</v>
      </c>
      <c r="G50" s="222" t="n">
        <v>0</v>
      </c>
      <c r="H50" s="222" t="n">
        <v>0</v>
      </c>
      <c r="I50" s="222" t="n">
        <v>135</v>
      </c>
      <c r="J50" s="222" t="n">
        <v>92</v>
      </c>
      <c r="K50" s="222" t="n">
        <v>52</v>
      </c>
      <c r="L50" s="222" t="n">
        <v>51</v>
      </c>
      <c r="M50" s="222" t="n">
        <v>1</v>
      </c>
      <c r="N50" s="222" t="n">
        <v>40</v>
      </c>
      <c r="O50" s="222" t="n">
        <v>0</v>
      </c>
      <c r="P50" s="235" t="n">
        <v>0</v>
      </c>
      <c r="Q50" s="235" t="n">
        <v>37</v>
      </c>
      <c r="R50" s="235" t="n">
        <v>6</v>
      </c>
      <c r="S50" s="235" t="n">
        <v>0</v>
      </c>
      <c r="T50" s="222" t="n">
        <v>83</v>
      </c>
      <c r="U50" s="233" t="n">
        <f aca="false">IF(J50&lt;&gt;0,K50/J50,"")</f>
        <v>0.565217391304348</v>
      </c>
      <c r="V50" s="228" t="str">
        <f aca="false">IF(SUM(E50:F50)=SUM(G50:I50),"","lệch"&amp;SUM(E50:F50)-SUM(G50:I50))</f>
        <v/>
      </c>
      <c r="W50" s="228" t="str">
        <f aca="false">IF(OR(T50&lt;&gt;'04'!I50-SUM('04'!L50:M50)),"Sai","")</f>
        <v/>
      </c>
      <c r="X50" s="229"/>
    </row>
    <row r="51" s="22" customFormat="true" ht="13.5" hidden="true" customHeight="true" outlineLevel="0" collapsed="false">
      <c r="A51" s="226" t="s">
        <v>137</v>
      </c>
      <c r="B51" s="231" t="s">
        <v>236</v>
      </c>
      <c r="C51" s="222" t="n">
        <v>46</v>
      </c>
      <c r="D51" s="222" t="n">
        <v>142</v>
      </c>
      <c r="E51" s="222" t="n">
        <v>59</v>
      </c>
      <c r="F51" s="222" t="n">
        <v>83</v>
      </c>
      <c r="G51" s="222" t="n">
        <v>0</v>
      </c>
      <c r="H51" s="222" t="n">
        <v>0</v>
      </c>
      <c r="I51" s="222" t="n">
        <v>142</v>
      </c>
      <c r="J51" s="222" t="n">
        <v>133</v>
      </c>
      <c r="K51" s="222" t="n">
        <v>76</v>
      </c>
      <c r="L51" s="222" t="n">
        <v>75</v>
      </c>
      <c r="M51" s="222" t="n">
        <v>1</v>
      </c>
      <c r="N51" s="222" t="n">
        <v>57</v>
      </c>
      <c r="O51" s="222" t="n">
        <v>0</v>
      </c>
      <c r="P51" s="235" t="n">
        <v>0</v>
      </c>
      <c r="Q51" s="235" t="n">
        <v>7</v>
      </c>
      <c r="R51" s="235" t="n">
        <v>2</v>
      </c>
      <c r="S51" s="235" t="n">
        <v>0</v>
      </c>
      <c r="T51" s="222" t="n">
        <v>66</v>
      </c>
      <c r="U51" s="233" t="n">
        <f aca="false">IF(J51&lt;&gt;0,K51/J51,"")</f>
        <v>0.571428571428571</v>
      </c>
      <c r="V51" s="228" t="str">
        <f aca="false">IF(SUM(E51:F51)=SUM(G51:I51),"","lệch"&amp;SUM(E51:F51)-SUM(G51:I51))</f>
        <v/>
      </c>
      <c r="W51" s="228" t="str">
        <f aca="false">IF(OR(T51&lt;&gt;'04'!I51-SUM('04'!L51:M51)),"Sai","")</f>
        <v/>
      </c>
      <c r="X51" s="229"/>
    </row>
    <row r="52" s="22" customFormat="true" ht="13.5" hidden="true" customHeight="true" outlineLevel="0" collapsed="false">
      <c r="A52" s="226" t="s">
        <v>139</v>
      </c>
      <c r="B52" s="231" t="s">
        <v>237</v>
      </c>
      <c r="C52" s="222" t="n">
        <v>42</v>
      </c>
      <c r="D52" s="222" t="n">
        <v>167</v>
      </c>
      <c r="E52" s="222" t="n">
        <v>94</v>
      </c>
      <c r="F52" s="222" t="n">
        <v>73</v>
      </c>
      <c r="G52" s="222"/>
      <c r="H52" s="222" t="n">
        <v>0</v>
      </c>
      <c r="I52" s="222" t="n">
        <v>167</v>
      </c>
      <c r="J52" s="222" t="n">
        <v>123</v>
      </c>
      <c r="K52" s="222" t="n">
        <v>52</v>
      </c>
      <c r="L52" s="222" t="n">
        <v>51</v>
      </c>
      <c r="M52" s="222" t="n">
        <v>1</v>
      </c>
      <c r="N52" s="222" t="n">
        <v>71</v>
      </c>
      <c r="O52" s="222"/>
      <c r="P52" s="235" t="n">
        <v>0</v>
      </c>
      <c r="Q52" s="235" t="n">
        <v>42</v>
      </c>
      <c r="R52" s="235" t="n">
        <v>2</v>
      </c>
      <c r="S52" s="235" t="n">
        <v>0</v>
      </c>
      <c r="T52" s="222" t="n">
        <v>115</v>
      </c>
      <c r="U52" s="233" t="n">
        <f aca="false">IF(J52&lt;&gt;0,K52/J52,"")</f>
        <v>0.422764227642276</v>
      </c>
      <c r="V52" s="228" t="str">
        <f aca="false">IF(SUM(E52:F52)=SUM(G52:I52),"","lệch"&amp;SUM(E52:F52)-SUM(G52:I52))</f>
        <v/>
      </c>
      <c r="W52" s="228" t="str">
        <f aca="false">IF(OR(T52&lt;&gt;'04'!I52-SUM('04'!L52:M52)),"Sai","")</f>
        <v/>
      </c>
      <c r="X52" s="229"/>
    </row>
    <row r="53" s="22" customFormat="true" ht="13.5" hidden="true" customHeight="true" outlineLevel="0" collapsed="false">
      <c r="A53" s="226" t="s">
        <v>141</v>
      </c>
      <c r="B53" s="231" t="s">
        <v>238</v>
      </c>
      <c r="C53" s="222" t="n">
        <v>45</v>
      </c>
      <c r="D53" s="222" t="n">
        <v>139</v>
      </c>
      <c r="E53" s="222" t="n">
        <v>71</v>
      </c>
      <c r="F53" s="222" t="n">
        <v>68</v>
      </c>
      <c r="G53" s="222" t="n">
        <v>1</v>
      </c>
      <c r="H53" s="222" t="n">
        <v>0</v>
      </c>
      <c r="I53" s="222" t="n">
        <v>138</v>
      </c>
      <c r="J53" s="222" t="n">
        <v>118</v>
      </c>
      <c r="K53" s="222" t="n">
        <v>52</v>
      </c>
      <c r="L53" s="222" t="n">
        <v>50</v>
      </c>
      <c r="M53" s="222" t="n">
        <v>2</v>
      </c>
      <c r="N53" s="222" t="n">
        <v>66</v>
      </c>
      <c r="O53" s="222" t="n">
        <v>0</v>
      </c>
      <c r="P53" s="235" t="n">
        <v>0</v>
      </c>
      <c r="Q53" s="235" t="n">
        <v>20</v>
      </c>
      <c r="R53" s="235" t="n">
        <v>0</v>
      </c>
      <c r="S53" s="235" t="n">
        <v>0</v>
      </c>
      <c r="T53" s="222" t="n">
        <v>86</v>
      </c>
      <c r="U53" s="233" t="n">
        <f aca="false">IF(J53&lt;&gt;0,K53/J53,"")</f>
        <v>0.440677966101695</v>
      </c>
      <c r="V53" s="228" t="str">
        <f aca="false">IF(SUM(E53:F53)=SUM(G53:I53),"","lệch"&amp;SUM(E53:F53)-SUM(G53:I53))</f>
        <v/>
      </c>
      <c r="W53" s="228" t="str">
        <f aca="false">IF(OR(T53&lt;&gt;'04'!I53-SUM('04'!L53:M53)),"Sai","")</f>
        <v/>
      </c>
      <c r="X53" s="229"/>
    </row>
    <row r="54" s="22" customFormat="true" ht="13.5" hidden="true" customHeight="true" outlineLevel="0" collapsed="false">
      <c r="A54" s="226" t="s">
        <v>239</v>
      </c>
      <c r="B54" s="231" t="s">
        <v>240</v>
      </c>
      <c r="C54" s="222" t="n">
        <v>76</v>
      </c>
      <c r="D54" s="222" t="n">
        <v>139</v>
      </c>
      <c r="E54" s="222" t="n">
        <v>32</v>
      </c>
      <c r="F54" s="222" t="n">
        <v>107</v>
      </c>
      <c r="G54" s="222" t="n">
        <v>1</v>
      </c>
      <c r="H54" s="222" t="n">
        <v>0</v>
      </c>
      <c r="I54" s="222" t="n">
        <v>138</v>
      </c>
      <c r="J54" s="222" t="n">
        <v>128</v>
      </c>
      <c r="K54" s="222" t="n">
        <v>90</v>
      </c>
      <c r="L54" s="222" t="n">
        <v>90</v>
      </c>
      <c r="M54" s="222"/>
      <c r="N54" s="222" t="n">
        <v>38</v>
      </c>
      <c r="O54" s="222" t="n">
        <v>0</v>
      </c>
      <c r="P54" s="235" t="n">
        <v>0</v>
      </c>
      <c r="Q54" s="235" t="n">
        <v>5</v>
      </c>
      <c r="R54" s="235" t="n">
        <v>5</v>
      </c>
      <c r="S54" s="235" t="n">
        <v>0</v>
      </c>
      <c r="T54" s="222" t="n">
        <v>48</v>
      </c>
      <c r="U54" s="233" t="n">
        <f aca="false">IF(J54&lt;&gt;0,K54/J54,"")</f>
        <v>0.703125</v>
      </c>
      <c r="V54" s="228" t="str">
        <f aca="false">IF(SUM(E54:F54)=SUM(G54:I54),"","lệch"&amp;SUM(E54:F54)-SUM(G54:I54))</f>
        <v/>
      </c>
      <c r="W54" s="228" t="str">
        <f aca="false">IF(OR(T54&lt;&gt;'04'!I54-SUM('04'!L54:M54)),"Sai","")</f>
        <v/>
      </c>
      <c r="X54" s="229"/>
    </row>
    <row r="55" s="22" customFormat="true" ht="18.75" hidden="false" customHeight="true" outlineLevel="0" collapsed="false">
      <c r="A55" s="226" t="s">
        <v>49</v>
      </c>
      <c r="B55" s="227" t="s">
        <v>241</v>
      </c>
      <c r="C55" s="222" t="n">
        <f aca="false">SUM(C56:C57)</f>
        <v>100</v>
      </c>
      <c r="D55" s="222" t="n">
        <f aca="false">E55+F55</f>
        <v>223</v>
      </c>
      <c r="E55" s="222" t="n">
        <f aca="false">SUM(E56:E57)</f>
        <v>75</v>
      </c>
      <c r="F55" s="222" t="n">
        <f aca="false">SUM(F56:F57)</f>
        <v>148</v>
      </c>
      <c r="G55" s="222" t="n">
        <f aca="false">SUM(G56:G57)</f>
        <v>3</v>
      </c>
      <c r="H55" s="222" t="n">
        <f aca="false">SUM(H56:H57)</f>
        <v>0</v>
      </c>
      <c r="I55" s="222" t="n">
        <f aca="false">J55+Q55+R55+S55</f>
        <v>220</v>
      </c>
      <c r="J55" s="222" t="n">
        <f aca="false">SUM(K55,N55:P55)</f>
        <v>197</v>
      </c>
      <c r="K55" s="222" t="n">
        <f aca="false">L55+M55</f>
        <v>130</v>
      </c>
      <c r="L55" s="222" t="n">
        <f aca="false">SUM(L56:L57)</f>
        <v>130</v>
      </c>
      <c r="M55" s="222" t="n">
        <f aca="false">SUM(M56:M57)</f>
        <v>0</v>
      </c>
      <c r="N55" s="222" t="n">
        <f aca="false">SUM(N56:N57)</f>
        <v>67</v>
      </c>
      <c r="O55" s="222" t="n">
        <f aca="false">SUM(O56:O57)</f>
        <v>0</v>
      </c>
      <c r="P55" s="222" t="n">
        <f aca="false">SUM(P56:P57)</f>
        <v>0</v>
      </c>
      <c r="Q55" s="222" t="n">
        <f aca="false">SUM(Q56:Q57)</f>
        <v>23</v>
      </c>
      <c r="R55" s="222" t="n">
        <f aca="false">SUM(R56:R57)</f>
        <v>0</v>
      </c>
      <c r="S55" s="222" t="n">
        <f aca="false">SUM(S56:S57)</f>
        <v>0</v>
      </c>
      <c r="T55" s="222" t="n">
        <f aca="false">SUM(N55:S55)</f>
        <v>90</v>
      </c>
      <c r="U55" s="223" t="n">
        <f aca="false">IF(J55&lt;&gt;0,K55/J55,"")</f>
        <v>0.65989847715736</v>
      </c>
      <c r="V55" s="228" t="str">
        <f aca="false">IF(SUM(E55:F55)=SUM(G55:I55),"","lệch"&amp;SUM(E55:F55)-SUM(G55:I55))</f>
        <v/>
      </c>
      <c r="W55" s="228" t="str">
        <f aca="false">IF(OR(T55&lt;&gt;'04'!I55-SUM('04'!L55:M55)),"Sai","")</f>
        <v/>
      </c>
      <c r="X55" s="229" t="n">
        <v>5</v>
      </c>
    </row>
    <row r="56" s="22" customFormat="true" ht="13.5" hidden="true" customHeight="true" outlineLevel="0" collapsed="false">
      <c r="A56" s="226" t="s">
        <v>242</v>
      </c>
      <c r="B56" s="231" t="s">
        <v>243</v>
      </c>
      <c r="C56" s="222" t="n">
        <v>36</v>
      </c>
      <c r="D56" s="222" t="n">
        <v>59</v>
      </c>
      <c r="E56" s="222" t="n">
        <v>13</v>
      </c>
      <c r="F56" s="222" t="n">
        <v>46</v>
      </c>
      <c r="G56" s="222" t="n">
        <v>3</v>
      </c>
      <c r="H56" s="222"/>
      <c r="I56" s="222" t="n">
        <v>56</v>
      </c>
      <c r="J56" s="222" t="n">
        <v>52</v>
      </c>
      <c r="K56" s="222" t="n">
        <v>42</v>
      </c>
      <c r="L56" s="222" t="n">
        <v>42</v>
      </c>
      <c r="M56" s="222" t="n">
        <v>0</v>
      </c>
      <c r="N56" s="222" t="n">
        <v>10</v>
      </c>
      <c r="O56" s="222"/>
      <c r="P56" s="235"/>
      <c r="Q56" s="235" t="n">
        <v>4</v>
      </c>
      <c r="R56" s="235"/>
      <c r="S56" s="235"/>
      <c r="T56" s="222" t="n">
        <v>14</v>
      </c>
      <c r="U56" s="233" t="n">
        <f aca="false">IF(J56&lt;&gt;0,K56/J56,"")</f>
        <v>0.807692307692308</v>
      </c>
      <c r="V56" s="228" t="str">
        <f aca="false">IF(SUM(E56:F56)=SUM(G56:I56),"","lệch"&amp;SUM(E56:F56)-SUM(G56:I56))</f>
        <v/>
      </c>
      <c r="W56" s="228" t="str">
        <f aca="false">IF(OR(T56&lt;&gt;'04'!I56-SUM('04'!L56:M56)),"Sai","")</f>
        <v/>
      </c>
      <c r="X56" s="229"/>
    </row>
    <row r="57" s="22" customFormat="true" ht="13.5" hidden="true" customHeight="true" outlineLevel="0" collapsed="false">
      <c r="A57" s="226" t="s">
        <v>244</v>
      </c>
      <c r="B57" s="231" t="s">
        <v>245</v>
      </c>
      <c r="C57" s="222" t="n">
        <v>64</v>
      </c>
      <c r="D57" s="222" t="n">
        <v>164</v>
      </c>
      <c r="E57" s="222" t="n">
        <v>62</v>
      </c>
      <c r="F57" s="222" t="n">
        <v>102</v>
      </c>
      <c r="G57" s="222"/>
      <c r="H57" s="222"/>
      <c r="I57" s="222" t="n">
        <v>164</v>
      </c>
      <c r="J57" s="222" t="n">
        <v>145</v>
      </c>
      <c r="K57" s="222" t="n">
        <v>88</v>
      </c>
      <c r="L57" s="222" t="n">
        <v>88</v>
      </c>
      <c r="M57" s="222"/>
      <c r="N57" s="222" t="n">
        <v>57</v>
      </c>
      <c r="O57" s="222"/>
      <c r="P57" s="235"/>
      <c r="Q57" s="235" t="n">
        <v>19</v>
      </c>
      <c r="R57" s="235"/>
      <c r="S57" s="235"/>
      <c r="T57" s="222" t="n">
        <v>76</v>
      </c>
      <c r="U57" s="233" t="n">
        <f aca="false">IF(J57&lt;&gt;0,K57/J57,"")</f>
        <v>0.606896551724138</v>
      </c>
      <c r="V57" s="228" t="str">
        <f aca="false">IF(SUM(E57:F57)=SUM(G57:I57),"","lệch"&amp;SUM(E57:F57)-SUM(G57:I57))</f>
        <v/>
      </c>
      <c r="W57" s="228" t="str">
        <f aca="false">IF(OR(T57&lt;&gt;'04'!I57-SUM('04'!L57:M57)),"Sai","")</f>
        <v/>
      </c>
      <c r="X57" s="229"/>
    </row>
    <row r="58" s="22" customFormat="true" ht="18.75" hidden="false" customHeight="true" outlineLevel="0" collapsed="false">
      <c r="A58" s="226" t="s">
        <v>50</v>
      </c>
      <c r="B58" s="227" t="s">
        <v>246</v>
      </c>
      <c r="C58" s="222" t="n">
        <f aca="false">SUM(C59:C62)</f>
        <v>194</v>
      </c>
      <c r="D58" s="222" t="n">
        <f aca="false">E58+F58</f>
        <v>638</v>
      </c>
      <c r="E58" s="222" t="n">
        <f aca="false">SUM(E59:E62)</f>
        <v>298</v>
      </c>
      <c r="F58" s="222" t="n">
        <f aca="false">SUM(F59:F62)</f>
        <v>340</v>
      </c>
      <c r="G58" s="222" t="n">
        <f aca="false">SUM(G59:G62)</f>
        <v>3</v>
      </c>
      <c r="H58" s="222" t="n">
        <f aca="false">SUM(H59:H62)</f>
        <v>0</v>
      </c>
      <c r="I58" s="222" t="n">
        <f aca="false">J58+Q58+R58+S58</f>
        <v>635</v>
      </c>
      <c r="J58" s="222" t="n">
        <f aca="false">SUM(K58,N58:P58)</f>
        <v>581</v>
      </c>
      <c r="K58" s="222" t="n">
        <f aca="false">L58+M58</f>
        <v>286</v>
      </c>
      <c r="L58" s="222" t="n">
        <f aca="false">SUM(L59:L62)</f>
        <v>285</v>
      </c>
      <c r="M58" s="222" t="n">
        <f aca="false">SUM(M59:M62)</f>
        <v>1</v>
      </c>
      <c r="N58" s="222" t="n">
        <f aca="false">SUM(N59:N62)</f>
        <v>294</v>
      </c>
      <c r="O58" s="222" t="n">
        <f aca="false">SUM(O59:O62)</f>
        <v>1</v>
      </c>
      <c r="P58" s="222" t="n">
        <f aca="false">SUM(P59:P62)</f>
        <v>0</v>
      </c>
      <c r="Q58" s="222" t="n">
        <f aca="false">SUM(Q59:Q62)</f>
        <v>51</v>
      </c>
      <c r="R58" s="222" t="n">
        <f aca="false">SUM(R59:R62)</f>
        <v>2</v>
      </c>
      <c r="S58" s="222" t="n">
        <f aca="false">SUM(S59:S62)</f>
        <v>1</v>
      </c>
      <c r="T58" s="222" t="n">
        <f aca="false">SUM(N58:S58)</f>
        <v>349</v>
      </c>
      <c r="U58" s="223" t="n">
        <f aca="false">IF(J58&lt;&gt;0,K58/J58,"")</f>
        <v>0.492254733218589</v>
      </c>
      <c r="V58" s="228" t="str">
        <f aca="false">IF(SUM(E58:F58)=SUM(G58:I58),"","lệch"&amp;SUM(E58:F58)-SUM(G58:I58))</f>
        <v/>
      </c>
      <c r="W58" s="228" t="str">
        <f aca="false">IF(OR(T58&lt;&gt;'04'!I58-SUM('04'!L58:M58)),"Sai","")</f>
        <v/>
      </c>
      <c r="X58" s="229" t="n">
        <v>136</v>
      </c>
    </row>
    <row r="59" s="22" customFormat="true" ht="13.5" hidden="true" customHeight="true" outlineLevel="0" collapsed="false">
      <c r="A59" s="226" t="s">
        <v>247</v>
      </c>
      <c r="B59" s="231" t="s">
        <v>248</v>
      </c>
      <c r="C59" s="222" t="n">
        <v>63</v>
      </c>
      <c r="D59" s="222" t="n">
        <v>126</v>
      </c>
      <c r="E59" s="222" t="n">
        <v>18</v>
      </c>
      <c r="F59" s="222" t="n">
        <v>108</v>
      </c>
      <c r="G59" s="222" t="n">
        <v>2</v>
      </c>
      <c r="H59" s="222"/>
      <c r="I59" s="222" t="n">
        <v>124</v>
      </c>
      <c r="J59" s="222" t="n">
        <v>121</v>
      </c>
      <c r="K59" s="222" t="n">
        <v>88</v>
      </c>
      <c r="L59" s="222" t="n">
        <v>88</v>
      </c>
      <c r="M59" s="222"/>
      <c r="N59" s="222" t="n">
        <v>32</v>
      </c>
      <c r="O59" s="222" t="n">
        <v>1</v>
      </c>
      <c r="P59" s="235"/>
      <c r="Q59" s="235" t="n">
        <v>3</v>
      </c>
      <c r="R59" s="235"/>
      <c r="S59" s="235"/>
      <c r="T59" s="222" t="n">
        <v>36</v>
      </c>
      <c r="U59" s="233" t="n">
        <f aca="false">IF(J59&lt;&gt;0,K59/J59,"")</f>
        <v>0.727272727272727</v>
      </c>
      <c r="V59" s="228" t="str">
        <f aca="false">IF(SUM(E59:F59)=SUM(G59:I59),"","lệch"&amp;SUM(E59:F59)-SUM(G59:I59))</f>
        <v/>
      </c>
      <c r="W59" s="228" t="str">
        <f aca="false">IF(OR(T59&lt;&gt;'04'!I59-SUM('04'!L59:M59)),"Sai","")</f>
        <v/>
      </c>
      <c r="X59" s="229"/>
    </row>
    <row r="60" s="22" customFormat="true" ht="13.5" hidden="true" customHeight="true" outlineLevel="0" collapsed="false">
      <c r="A60" s="226" t="s">
        <v>249</v>
      </c>
      <c r="B60" s="231" t="s">
        <v>250</v>
      </c>
      <c r="C60" s="222" t="n">
        <v>39</v>
      </c>
      <c r="D60" s="222" t="n">
        <v>155</v>
      </c>
      <c r="E60" s="222" t="n">
        <v>79</v>
      </c>
      <c r="F60" s="222" t="n">
        <v>76</v>
      </c>
      <c r="G60" s="222"/>
      <c r="H60" s="222"/>
      <c r="I60" s="222" t="n">
        <v>155</v>
      </c>
      <c r="J60" s="222" t="n">
        <v>139</v>
      </c>
      <c r="K60" s="222" t="n">
        <v>59</v>
      </c>
      <c r="L60" s="222" t="n">
        <v>59</v>
      </c>
      <c r="M60" s="222"/>
      <c r="N60" s="222" t="n">
        <v>80</v>
      </c>
      <c r="O60" s="222"/>
      <c r="P60" s="235"/>
      <c r="Q60" s="235" t="n">
        <v>15</v>
      </c>
      <c r="R60" s="235"/>
      <c r="S60" s="235" t="n">
        <v>1</v>
      </c>
      <c r="T60" s="222" t="n">
        <v>96</v>
      </c>
      <c r="U60" s="233" t="n">
        <f aca="false">IF(J60&lt;&gt;0,K60/J60,"")</f>
        <v>0.424460431654676</v>
      </c>
      <c r="V60" s="228" t="str">
        <f aca="false">IF(SUM(E60:F60)=SUM(G60:I60),"","lệch"&amp;SUM(E60:F60)-SUM(G60:I60))</f>
        <v/>
      </c>
      <c r="W60" s="228" t="str">
        <f aca="false">IF(OR(T60&lt;&gt;'04'!I60-SUM('04'!L60:M60)),"Sai","")</f>
        <v/>
      </c>
      <c r="X60" s="229"/>
    </row>
    <row r="61" s="22" customFormat="true" ht="13.5" hidden="true" customHeight="true" outlineLevel="0" collapsed="false">
      <c r="A61" s="226" t="s">
        <v>251</v>
      </c>
      <c r="B61" s="231" t="s">
        <v>252</v>
      </c>
      <c r="C61" s="222" t="n">
        <v>54</v>
      </c>
      <c r="D61" s="222" t="n">
        <v>202</v>
      </c>
      <c r="E61" s="222" t="n">
        <v>111</v>
      </c>
      <c r="F61" s="222" t="n">
        <v>91</v>
      </c>
      <c r="G61" s="222"/>
      <c r="H61" s="222"/>
      <c r="I61" s="222" t="n">
        <v>202</v>
      </c>
      <c r="J61" s="222" t="n">
        <v>190</v>
      </c>
      <c r="K61" s="222" t="n">
        <v>66</v>
      </c>
      <c r="L61" s="222" t="n">
        <v>65</v>
      </c>
      <c r="M61" s="222" t="n">
        <v>1</v>
      </c>
      <c r="N61" s="222" t="n">
        <v>124</v>
      </c>
      <c r="O61" s="222"/>
      <c r="P61" s="235"/>
      <c r="Q61" s="235" t="n">
        <v>12</v>
      </c>
      <c r="R61" s="235"/>
      <c r="S61" s="235"/>
      <c r="T61" s="222" t="n">
        <v>136</v>
      </c>
      <c r="U61" s="233" t="n">
        <f aca="false">IF(J61&lt;&gt;0,K61/J61,"")</f>
        <v>0.347368421052632</v>
      </c>
      <c r="V61" s="228" t="str">
        <f aca="false">IF(SUM(E61:F61)=SUM(G61:I61),"","lệch"&amp;SUM(E61:F61)-SUM(G61:I61))</f>
        <v/>
      </c>
      <c r="W61" s="228" t="str">
        <f aca="false">IF(OR(T61&lt;&gt;'04'!I61-SUM('04'!L61:M61)),"Sai","")</f>
        <v/>
      </c>
      <c r="X61" s="229"/>
    </row>
    <row r="62" s="22" customFormat="true" ht="13.5" hidden="true" customHeight="true" outlineLevel="0" collapsed="false">
      <c r="A62" s="226" t="s">
        <v>253</v>
      </c>
      <c r="B62" s="231" t="s">
        <v>254</v>
      </c>
      <c r="C62" s="222" t="n">
        <v>38</v>
      </c>
      <c r="D62" s="222" t="n">
        <v>155</v>
      </c>
      <c r="E62" s="222" t="n">
        <v>90</v>
      </c>
      <c r="F62" s="222" t="n">
        <v>65</v>
      </c>
      <c r="G62" s="222" t="n">
        <v>1</v>
      </c>
      <c r="H62" s="222"/>
      <c r="I62" s="222" t="n">
        <v>154</v>
      </c>
      <c r="J62" s="222" t="n">
        <v>131</v>
      </c>
      <c r="K62" s="222" t="n">
        <v>73</v>
      </c>
      <c r="L62" s="222" t="n">
        <v>73</v>
      </c>
      <c r="M62" s="222"/>
      <c r="N62" s="222" t="n">
        <v>58</v>
      </c>
      <c r="O62" s="222"/>
      <c r="P62" s="235"/>
      <c r="Q62" s="235" t="n">
        <v>21</v>
      </c>
      <c r="R62" s="235" t="n">
        <v>2</v>
      </c>
      <c r="S62" s="235"/>
      <c r="T62" s="222" t="n">
        <v>81</v>
      </c>
      <c r="U62" s="233" t="n">
        <f aca="false">IF(J62&lt;&gt;0,K62/J62,"")</f>
        <v>0.557251908396947</v>
      </c>
      <c r="V62" s="228" t="str">
        <f aca="false">IF(SUM(E62:F62)=SUM(G62:I62),"","lệch"&amp;SUM(E62:F62)-SUM(G62:I62))</f>
        <v/>
      </c>
      <c r="W62" s="228" t="str">
        <f aca="false">IF(OR(T62&lt;&gt;'04'!I62-SUM('04'!L62:M62)),"Sai","")</f>
        <v/>
      </c>
      <c r="X62" s="229"/>
    </row>
    <row r="63" s="22" customFormat="true" ht="18.75" hidden="false" customHeight="true" outlineLevel="0" collapsed="false">
      <c r="A63" s="226" t="s">
        <v>51</v>
      </c>
      <c r="B63" s="227" t="s">
        <v>255</v>
      </c>
      <c r="C63" s="222" t="n">
        <f aca="false">SUM(C64:C67)</f>
        <v>324</v>
      </c>
      <c r="D63" s="222" t="n">
        <f aca="false">E63+F63</f>
        <v>671</v>
      </c>
      <c r="E63" s="222" t="n">
        <f aca="false">SUM(E64:E67)</f>
        <v>172</v>
      </c>
      <c r="F63" s="222" t="n">
        <f aca="false">SUM(F64:F67)</f>
        <v>499</v>
      </c>
      <c r="G63" s="222" t="n">
        <f aca="false">SUM(G64:G67)</f>
        <v>14</v>
      </c>
      <c r="H63" s="222" t="n">
        <f aca="false">SUM(H64:H67)</f>
        <v>0</v>
      </c>
      <c r="I63" s="222" t="n">
        <f aca="false">J63+Q63+R63+S63</f>
        <v>657</v>
      </c>
      <c r="J63" s="222" t="n">
        <f aca="false">SUM(K63,N63:P63)</f>
        <v>607</v>
      </c>
      <c r="K63" s="222" t="n">
        <f aca="false">L63+M63</f>
        <v>254</v>
      </c>
      <c r="L63" s="222" t="n">
        <f aca="false">SUM(L64:L67)</f>
        <v>248</v>
      </c>
      <c r="M63" s="222" t="n">
        <f aca="false">SUM(M64:M67)</f>
        <v>6</v>
      </c>
      <c r="N63" s="222" t="n">
        <f aca="false">SUM(N64:N67)</f>
        <v>353</v>
      </c>
      <c r="O63" s="222" t="n">
        <f aca="false">SUM(O64:O67)</f>
        <v>0</v>
      </c>
      <c r="P63" s="222" t="n">
        <f aca="false">SUM(P64:P67)</f>
        <v>0</v>
      </c>
      <c r="Q63" s="222" t="n">
        <f aca="false">SUM(Q64:Q67)</f>
        <v>50</v>
      </c>
      <c r="R63" s="222" t="n">
        <f aca="false">SUM(R64:R67)</f>
        <v>0</v>
      </c>
      <c r="S63" s="222" t="n">
        <f aca="false">SUM(S64:S67)</f>
        <v>0</v>
      </c>
      <c r="T63" s="222" t="n">
        <f aca="false">SUM(N63:S63)</f>
        <v>403</v>
      </c>
      <c r="U63" s="223" t="n">
        <f aca="false">IF(J63&lt;&gt;0,K63/J63,"")</f>
        <v>0.418451400329489</v>
      </c>
      <c r="V63" s="228" t="str">
        <f aca="false">IF(SUM(E63:F63)=SUM(G63:I63),"","lệch"&amp;SUM(E63:F63)-SUM(G63:I63))</f>
        <v/>
      </c>
      <c r="W63" s="228" t="str">
        <f aca="false">IF(OR(T63&lt;&gt;'04'!I63-SUM('04'!L63:M63)),"Sai","")</f>
        <v/>
      </c>
      <c r="X63" s="229" t="n">
        <v>127</v>
      </c>
    </row>
    <row r="64" s="22" customFormat="true" ht="13.5" hidden="true" customHeight="true" outlineLevel="0" collapsed="false">
      <c r="A64" s="226" t="s">
        <v>256</v>
      </c>
      <c r="B64" s="231" t="s">
        <v>257</v>
      </c>
      <c r="C64" s="222" t="n">
        <v>22</v>
      </c>
      <c r="D64" s="222" t="n">
        <v>50</v>
      </c>
      <c r="E64" s="222" t="n">
        <v>2</v>
      </c>
      <c r="F64" s="222" t="n">
        <v>48</v>
      </c>
      <c r="G64" s="222" t="n">
        <v>11</v>
      </c>
      <c r="H64" s="222" t="n">
        <v>0</v>
      </c>
      <c r="I64" s="222" t="n">
        <v>39</v>
      </c>
      <c r="J64" s="222" t="n">
        <v>39</v>
      </c>
      <c r="K64" s="222" t="n">
        <v>38</v>
      </c>
      <c r="L64" s="222" t="n">
        <v>38</v>
      </c>
      <c r="M64" s="222" t="n">
        <v>0</v>
      </c>
      <c r="N64" s="222" t="n">
        <v>1</v>
      </c>
      <c r="O64" s="222" t="n">
        <v>0</v>
      </c>
      <c r="P64" s="235" t="n">
        <v>0</v>
      </c>
      <c r="Q64" s="235" t="n">
        <v>0</v>
      </c>
      <c r="R64" s="235" t="n">
        <v>0</v>
      </c>
      <c r="S64" s="235" t="n">
        <v>0</v>
      </c>
      <c r="T64" s="222" t="n">
        <v>1</v>
      </c>
      <c r="U64" s="233" t="n">
        <f aca="false">IF(J64&lt;&gt;0,K64/J64,"")</f>
        <v>0.974358974358974</v>
      </c>
      <c r="V64" s="228" t="str">
        <f aca="false">IF(SUM(E64:F64)=SUM(G64:I64),"","lệch"&amp;SUM(E64:F64)-SUM(G64:I64))</f>
        <v/>
      </c>
      <c r="W64" s="228" t="str">
        <f aca="false">IF(OR(T64&lt;&gt;'04'!I64-SUM('04'!L64:M64)),"Sai","")</f>
        <v/>
      </c>
      <c r="X64" s="229" t="s">
        <v>82</v>
      </c>
    </row>
    <row r="65" s="22" customFormat="true" ht="13.5" hidden="true" customHeight="true" outlineLevel="0" collapsed="false">
      <c r="A65" s="226" t="s">
        <v>258</v>
      </c>
      <c r="B65" s="231" t="s">
        <v>259</v>
      </c>
      <c r="C65" s="222" t="n">
        <v>52</v>
      </c>
      <c r="D65" s="222" t="n">
        <v>156</v>
      </c>
      <c r="E65" s="222" t="n">
        <v>59</v>
      </c>
      <c r="F65" s="222" t="n">
        <v>97</v>
      </c>
      <c r="G65" s="222" t="n">
        <v>1</v>
      </c>
      <c r="H65" s="222" t="n">
        <v>0</v>
      </c>
      <c r="I65" s="222" t="n">
        <v>155</v>
      </c>
      <c r="J65" s="222" t="n">
        <v>130</v>
      </c>
      <c r="K65" s="222" t="n">
        <v>81</v>
      </c>
      <c r="L65" s="222" t="n">
        <v>77</v>
      </c>
      <c r="M65" s="222" t="n">
        <v>4</v>
      </c>
      <c r="N65" s="222" t="n">
        <v>49</v>
      </c>
      <c r="O65" s="222" t="n">
        <v>0</v>
      </c>
      <c r="P65" s="235" t="n">
        <v>0</v>
      </c>
      <c r="Q65" s="235" t="n">
        <v>25</v>
      </c>
      <c r="R65" s="235" t="n">
        <v>0</v>
      </c>
      <c r="S65" s="235" t="n">
        <v>0</v>
      </c>
      <c r="T65" s="222" t="n">
        <v>74</v>
      </c>
      <c r="U65" s="233" t="n">
        <f aca="false">IF(J65&lt;&gt;0,K65/J65,"")</f>
        <v>0.623076923076923</v>
      </c>
      <c r="V65" s="228" t="str">
        <f aca="false">IF(SUM(E65:F65)=SUM(G65:I65),"","lệch"&amp;SUM(E65:F65)-SUM(G65:I65))</f>
        <v/>
      </c>
      <c r="W65" s="228" t="str">
        <f aca="false">IF(OR(T65&lt;&gt;'04'!I65-SUM('04'!L65:M65)),"Sai","")</f>
        <v/>
      </c>
      <c r="X65" s="229"/>
    </row>
    <row r="66" s="22" customFormat="true" ht="13.5" hidden="true" customHeight="true" outlineLevel="0" collapsed="false">
      <c r="A66" s="226" t="s">
        <v>260</v>
      </c>
      <c r="B66" s="231" t="s">
        <v>261</v>
      </c>
      <c r="C66" s="222" t="n">
        <v>48</v>
      </c>
      <c r="D66" s="222" t="n">
        <v>145</v>
      </c>
      <c r="E66" s="222" t="n">
        <v>58</v>
      </c>
      <c r="F66" s="222" t="n">
        <v>87</v>
      </c>
      <c r="G66" s="222" t="n">
        <v>0</v>
      </c>
      <c r="H66" s="222" t="n">
        <v>0</v>
      </c>
      <c r="I66" s="222" t="n">
        <v>145</v>
      </c>
      <c r="J66" s="222" t="n">
        <v>125</v>
      </c>
      <c r="K66" s="222" t="n">
        <v>58</v>
      </c>
      <c r="L66" s="222" t="n">
        <v>58</v>
      </c>
      <c r="M66" s="222" t="n">
        <v>0</v>
      </c>
      <c r="N66" s="222" t="n">
        <v>67</v>
      </c>
      <c r="O66" s="222" t="n">
        <v>0</v>
      </c>
      <c r="P66" s="235" t="n">
        <v>0</v>
      </c>
      <c r="Q66" s="235" t="n">
        <v>20</v>
      </c>
      <c r="R66" s="235" t="n">
        <v>0</v>
      </c>
      <c r="S66" s="235" t="n">
        <v>0</v>
      </c>
      <c r="T66" s="222" t="n">
        <v>87</v>
      </c>
      <c r="U66" s="233" t="n">
        <f aca="false">IF(J66&lt;&gt;0,K66/J66,"")</f>
        <v>0.464</v>
      </c>
      <c r="V66" s="228" t="str">
        <f aca="false">IF(SUM(E66:F66)=SUM(G66:I66),"","lệch"&amp;SUM(E66:F66)-SUM(G66:I66))</f>
        <v/>
      </c>
      <c r="W66" s="228" t="str">
        <f aca="false">IF(OR(T66&lt;&gt;'04'!I66-SUM('04'!L66:M66)),"Sai","")</f>
        <v/>
      </c>
      <c r="X66" s="229"/>
    </row>
    <row r="67" s="22" customFormat="true" ht="13.5" hidden="true" customHeight="true" outlineLevel="0" collapsed="false">
      <c r="A67" s="226" t="s">
        <v>262</v>
      </c>
      <c r="B67" s="231" t="s">
        <v>263</v>
      </c>
      <c r="C67" s="222" t="n">
        <v>202</v>
      </c>
      <c r="D67" s="222" t="n">
        <v>320</v>
      </c>
      <c r="E67" s="222" t="n">
        <v>53</v>
      </c>
      <c r="F67" s="222" t="n">
        <v>267</v>
      </c>
      <c r="G67" s="222" t="n">
        <v>2</v>
      </c>
      <c r="H67" s="222" t="n">
        <v>0</v>
      </c>
      <c r="I67" s="222" t="n">
        <v>318</v>
      </c>
      <c r="J67" s="222" t="n">
        <v>313</v>
      </c>
      <c r="K67" s="222" t="n">
        <v>77</v>
      </c>
      <c r="L67" s="222" t="n">
        <v>75</v>
      </c>
      <c r="M67" s="222" t="n">
        <v>2</v>
      </c>
      <c r="N67" s="222" t="n">
        <v>236</v>
      </c>
      <c r="O67" s="222" t="n">
        <v>0</v>
      </c>
      <c r="P67" s="235" t="n">
        <v>0</v>
      </c>
      <c r="Q67" s="235" t="n">
        <v>5</v>
      </c>
      <c r="R67" s="235" t="n">
        <v>0</v>
      </c>
      <c r="S67" s="235" t="n">
        <v>0</v>
      </c>
      <c r="T67" s="222" t="n">
        <v>241</v>
      </c>
      <c r="U67" s="233" t="n">
        <f aca="false">IF(J67&lt;&gt;0,K67/J67,"")</f>
        <v>0.246006389776358</v>
      </c>
      <c r="V67" s="228" t="str">
        <f aca="false">IF(SUM(E67:F67)=SUM(G67:I67),"","lệch"&amp;SUM(E67:F67)-SUM(G67:I67))</f>
        <v/>
      </c>
      <c r="W67" s="228" t="str">
        <f aca="false">IF(OR(T67&lt;&gt;'04'!I67-SUM('04'!L67:M67)),"Sai","")</f>
        <v/>
      </c>
      <c r="X67" s="229"/>
    </row>
    <row r="68" s="22" customFormat="true" ht="18.75" hidden="false" customHeight="true" outlineLevel="0" collapsed="false">
      <c r="A68" s="226" t="s">
        <v>52</v>
      </c>
      <c r="B68" s="227" t="s">
        <v>264</v>
      </c>
      <c r="C68" s="222" t="n">
        <f aca="false">SUM(C69:C74)</f>
        <v>410</v>
      </c>
      <c r="D68" s="222" t="n">
        <f aca="false">E68+F68</f>
        <v>1022</v>
      </c>
      <c r="E68" s="222" t="n">
        <f aca="false">SUM(E69:E74)</f>
        <v>474</v>
      </c>
      <c r="F68" s="222" t="n">
        <f aca="false">SUM(F69:F74)</f>
        <v>548</v>
      </c>
      <c r="G68" s="222" t="n">
        <f aca="false">SUM(G69:G74)</f>
        <v>21</v>
      </c>
      <c r="H68" s="222" t="n">
        <f aca="false">SUM(H69:H74)</f>
        <v>1</v>
      </c>
      <c r="I68" s="222" t="n">
        <f aca="false">J68+Q68+R68+S68</f>
        <v>1000</v>
      </c>
      <c r="J68" s="222" t="n">
        <f aca="false">SUM(K68,N68:P68)</f>
        <v>724</v>
      </c>
      <c r="K68" s="222" t="n">
        <f aca="false">L68+M68</f>
        <v>380</v>
      </c>
      <c r="L68" s="222" t="n">
        <f aca="false">SUM(L69:L74)</f>
        <v>380</v>
      </c>
      <c r="M68" s="222" t="n">
        <f aca="false">SUM(M69:M74)</f>
        <v>0</v>
      </c>
      <c r="N68" s="222" t="n">
        <f aca="false">SUM(N69:N74)</f>
        <v>343</v>
      </c>
      <c r="O68" s="222" t="n">
        <f aca="false">SUM(O69:O74)</f>
        <v>1</v>
      </c>
      <c r="P68" s="222" t="n">
        <f aca="false">SUM(P69:P74)</f>
        <v>0</v>
      </c>
      <c r="Q68" s="222" t="n">
        <f aca="false">SUM(Q69:Q74)</f>
        <v>257</v>
      </c>
      <c r="R68" s="222" t="n">
        <f aca="false">SUM(R69:R74)</f>
        <v>19</v>
      </c>
      <c r="S68" s="222" t="n">
        <f aca="false">SUM(S69:S74)</f>
        <v>0</v>
      </c>
      <c r="T68" s="222" t="n">
        <f aca="false">SUM(N68:S68)</f>
        <v>620</v>
      </c>
      <c r="U68" s="223" t="n">
        <f aca="false">IF(J68&lt;&gt;0,K68/J68,"")</f>
        <v>0.524861878453039</v>
      </c>
      <c r="V68" s="228" t="str">
        <f aca="false">IF(SUM(E68:F68)=SUM(G68:I68),"","lệch"&amp;SUM(E68:F68)-SUM(G68:I68))</f>
        <v/>
      </c>
      <c r="W68" s="228" t="str">
        <f aca="false">IF(OR(T68&lt;&gt;'04'!I68-SUM('04'!L68:M68)),"Sai","")</f>
        <v/>
      </c>
      <c r="X68" s="229" t="n">
        <v>302</v>
      </c>
    </row>
    <row r="69" s="22" customFormat="true" ht="14.25" hidden="true" customHeight="true" outlineLevel="0" collapsed="false">
      <c r="A69" s="226" t="s">
        <v>265</v>
      </c>
      <c r="B69" s="231" t="s">
        <v>266</v>
      </c>
      <c r="C69" s="222" t="n">
        <v>118</v>
      </c>
      <c r="D69" s="222" t="n">
        <v>177</v>
      </c>
      <c r="E69" s="222" t="n">
        <v>14</v>
      </c>
      <c r="F69" s="222" t="n">
        <v>163</v>
      </c>
      <c r="G69" s="222" t="n">
        <v>21</v>
      </c>
      <c r="H69" s="222" t="n">
        <v>0</v>
      </c>
      <c r="I69" s="222" t="n">
        <v>156</v>
      </c>
      <c r="J69" s="222" t="n">
        <v>151</v>
      </c>
      <c r="K69" s="222" t="n">
        <v>109</v>
      </c>
      <c r="L69" s="222" t="n">
        <v>109</v>
      </c>
      <c r="M69" s="222" t="n">
        <v>0</v>
      </c>
      <c r="N69" s="222" t="n">
        <v>42</v>
      </c>
      <c r="O69" s="222" t="n">
        <v>0</v>
      </c>
      <c r="P69" s="235" t="n">
        <v>0</v>
      </c>
      <c r="Q69" s="235" t="n">
        <v>3</v>
      </c>
      <c r="R69" s="235" t="n">
        <v>2</v>
      </c>
      <c r="S69" s="235" t="n">
        <v>0</v>
      </c>
      <c r="T69" s="222" t="n">
        <v>47</v>
      </c>
      <c r="U69" s="233" t="n">
        <f aca="false">IF(J69&lt;&gt;0,K69/J69,"")</f>
        <v>0.721854304635762</v>
      </c>
      <c r="V69" s="228" t="str">
        <f aca="false">IF(SUM(E69:F69)=SUM(G69:I69),"","lệch"&amp;SUM(E69:F69)-SUM(G69:I69))</f>
        <v/>
      </c>
      <c r="W69" s="228" t="str">
        <f aca="false">IF(OR(T69&lt;&gt;'04'!I69-SUM('04'!L69:M69)),"Sai","")</f>
        <v/>
      </c>
      <c r="X69" s="229"/>
    </row>
    <row r="70" s="22" customFormat="true" ht="14.25" hidden="true" customHeight="true" outlineLevel="0" collapsed="false">
      <c r="A70" s="226" t="s">
        <v>267</v>
      </c>
      <c r="B70" s="231" t="s">
        <v>268</v>
      </c>
      <c r="C70" s="222" t="n">
        <v>5</v>
      </c>
      <c r="D70" s="222" t="n">
        <v>6</v>
      </c>
      <c r="E70" s="222" t="n">
        <v>1</v>
      </c>
      <c r="F70" s="222" t="n">
        <v>5</v>
      </c>
      <c r="G70" s="222" t="n">
        <v>0</v>
      </c>
      <c r="H70" s="222" t="n">
        <v>0</v>
      </c>
      <c r="I70" s="222" t="n">
        <v>6</v>
      </c>
      <c r="J70" s="222" t="n">
        <v>6</v>
      </c>
      <c r="K70" s="222" t="n">
        <v>6</v>
      </c>
      <c r="L70" s="222" t="n">
        <v>6</v>
      </c>
      <c r="M70" s="222" t="n">
        <v>0</v>
      </c>
      <c r="N70" s="222" t="n">
        <v>0</v>
      </c>
      <c r="O70" s="222" t="n">
        <v>0</v>
      </c>
      <c r="P70" s="235" t="n">
        <v>0</v>
      </c>
      <c r="Q70" s="235" t="n">
        <v>0</v>
      </c>
      <c r="R70" s="235" t="n">
        <v>0</v>
      </c>
      <c r="S70" s="235" t="n">
        <v>0</v>
      </c>
      <c r="T70" s="222" t="n">
        <v>0</v>
      </c>
      <c r="U70" s="233" t="n">
        <f aca="false">IF(J70&lt;&gt;0,K70/J70,"")</f>
        <v>1</v>
      </c>
      <c r="V70" s="228" t="str">
        <f aca="false">IF(SUM(E70:F70)=SUM(G70:I70),"","lệch"&amp;SUM(E70:F70)-SUM(G70:I70))</f>
        <v/>
      </c>
      <c r="W70" s="228" t="str">
        <f aca="false">IF(OR(T70&lt;&gt;'04'!I70-SUM('04'!L70:M70)),"Sai","")</f>
        <v/>
      </c>
      <c r="X70" s="229"/>
    </row>
    <row r="71" s="22" customFormat="true" ht="14.25" hidden="true" customHeight="true" outlineLevel="0" collapsed="false">
      <c r="A71" s="226" t="s">
        <v>269</v>
      </c>
      <c r="B71" s="231" t="s">
        <v>270</v>
      </c>
      <c r="C71" s="222" t="n">
        <v>83</v>
      </c>
      <c r="D71" s="222" t="n">
        <v>215</v>
      </c>
      <c r="E71" s="222" t="n">
        <v>113</v>
      </c>
      <c r="F71" s="222" t="n">
        <v>102</v>
      </c>
      <c r="G71" s="222" t="n">
        <v>0</v>
      </c>
      <c r="H71" s="222" t="n">
        <v>0</v>
      </c>
      <c r="I71" s="222" t="n">
        <v>215</v>
      </c>
      <c r="J71" s="222" t="n">
        <v>148</v>
      </c>
      <c r="K71" s="222" t="n">
        <v>79</v>
      </c>
      <c r="L71" s="222" t="n">
        <v>79</v>
      </c>
      <c r="M71" s="222" t="n">
        <v>0</v>
      </c>
      <c r="N71" s="222" t="n">
        <v>68</v>
      </c>
      <c r="O71" s="222" t="n">
        <v>1</v>
      </c>
      <c r="P71" s="235" t="n">
        <v>0</v>
      </c>
      <c r="Q71" s="235" t="n">
        <v>67</v>
      </c>
      <c r="R71" s="235" t="n">
        <v>0</v>
      </c>
      <c r="S71" s="235" t="n">
        <v>0</v>
      </c>
      <c r="T71" s="222" t="n">
        <v>136</v>
      </c>
      <c r="U71" s="233" t="n">
        <f aca="false">IF(J71&lt;&gt;0,K71/J71,"")</f>
        <v>0.533783783783784</v>
      </c>
      <c r="V71" s="228" t="str">
        <f aca="false">IF(SUM(E71:F71)=SUM(G71:I71),"","lệch"&amp;SUM(E71:F71)-SUM(G71:I71))</f>
        <v/>
      </c>
      <c r="W71" s="228" t="str">
        <f aca="false">IF(OR(T71&lt;&gt;'04'!I71-SUM('04'!L71:M71)),"Sai","")</f>
        <v/>
      </c>
      <c r="X71" s="229"/>
    </row>
    <row r="72" s="22" customFormat="true" ht="14.25" hidden="true" customHeight="true" outlineLevel="0" collapsed="false">
      <c r="A72" s="226" t="s">
        <v>271</v>
      </c>
      <c r="B72" s="231" t="s">
        <v>272</v>
      </c>
      <c r="C72" s="222" t="n">
        <v>79</v>
      </c>
      <c r="D72" s="222" t="n">
        <v>221</v>
      </c>
      <c r="E72" s="222" t="n">
        <v>114</v>
      </c>
      <c r="F72" s="222" t="n">
        <v>107</v>
      </c>
      <c r="G72" s="222" t="n">
        <v>0</v>
      </c>
      <c r="H72" s="222" t="n">
        <v>0</v>
      </c>
      <c r="I72" s="222" t="n">
        <v>221</v>
      </c>
      <c r="J72" s="222" t="n">
        <v>152</v>
      </c>
      <c r="K72" s="222" t="n">
        <v>72</v>
      </c>
      <c r="L72" s="222" t="n">
        <v>72</v>
      </c>
      <c r="M72" s="222" t="n">
        <v>0</v>
      </c>
      <c r="N72" s="222" t="n">
        <v>80</v>
      </c>
      <c r="O72" s="222" t="n">
        <v>0</v>
      </c>
      <c r="P72" s="235" t="n">
        <v>0</v>
      </c>
      <c r="Q72" s="235" t="n">
        <v>57</v>
      </c>
      <c r="R72" s="235" t="n">
        <v>12</v>
      </c>
      <c r="S72" s="235" t="n">
        <v>0</v>
      </c>
      <c r="T72" s="222" t="n">
        <v>149</v>
      </c>
      <c r="U72" s="233" t="n">
        <f aca="false">IF(J72&lt;&gt;0,K72/J72,"")</f>
        <v>0.473684210526316</v>
      </c>
      <c r="V72" s="228" t="str">
        <f aca="false">IF(SUM(E72:F72)=SUM(G72:I72),"","lệch"&amp;SUM(E72:F72)-SUM(G72:I72))</f>
        <v/>
      </c>
      <c r="W72" s="228" t="str">
        <f aca="false">IF(OR(T72&lt;&gt;'04'!I72-SUM('04'!L72:M72)),"Sai","")</f>
        <v/>
      </c>
      <c r="X72" s="229"/>
    </row>
    <row r="73" s="22" customFormat="true" ht="14.25" hidden="true" customHeight="true" outlineLevel="0" collapsed="false">
      <c r="A73" s="226" t="s">
        <v>273</v>
      </c>
      <c r="B73" s="231" t="s">
        <v>274</v>
      </c>
      <c r="C73" s="222" t="n">
        <v>33</v>
      </c>
      <c r="D73" s="222" t="n">
        <v>146</v>
      </c>
      <c r="E73" s="222" t="n">
        <v>101</v>
      </c>
      <c r="F73" s="222" t="n">
        <v>45</v>
      </c>
      <c r="G73" s="222" t="n">
        <v>0</v>
      </c>
      <c r="H73" s="222" t="n">
        <v>1</v>
      </c>
      <c r="I73" s="222" t="n">
        <v>145</v>
      </c>
      <c r="J73" s="222" t="n">
        <v>84</v>
      </c>
      <c r="K73" s="222" t="n">
        <v>24</v>
      </c>
      <c r="L73" s="222" t="n">
        <v>24</v>
      </c>
      <c r="M73" s="222" t="n">
        <v>0</v>
      </c>
      <c r="N73" s="222" t="n">
        <v>60</v>
      </c>
      <c r="O73" s="222" t="n">
        <v>0</v>
      </c>
      <c r="P73" s="235" t="n">
        <v>0</v>
      </c>
      <c r="Q73" s="235" t="n">
        <v>61</v>
      </c>
      <c r="R73" s="235" t="n">
        <v>0</v>
      </c>
      <c r="S73" s="235" t="n">
        <v>0</v>
      </c>
      <c r="T73" s="222" t="n">
        <v>121</v>
      </c>
      <c r="U73" s="233" t="n">
        <f aca="false">IF(J73&lt;&gt;0,K73/J73,"")</f>
        <v>0.285714285714286</v>
      </c>
      <c r="V73" s="228" t="str">
        <f aca="false">IF(SUM(E73:F73)=SUM(G73:I73),"","lệch"&amp;SUM(E73:F73)-SUM(G73:I73))</f>
        <v/>
      </c>
      <c r="W73" s="228" t="str">
        <f aca="false">IF(OR(T73&lt;&gt;'04'!I73-SUM('04'!L73:M73)),"Sai","")</f>
        <v/>
      </c>
      <c r="X73" s="229"/>
    </row>
    <row r="74" s="22" customFormat="true" ht="14.25" hidden="true" customHeight="true" outlineLevel="0" collapsed="false">
      <c r="A74" s="226" t="s">
        <v>275</v>
      </c>
      <c r="B74" s="231" t="s">
        <v>276</v>
      </c>
      <c r="C74" s="222" t="n">
        <v>92</v>
      </c>
      <c r="D74" s="222" t="n">
        <v>257</v>
      </c>
      <c r="E74" s="222" t="n">
        <v>131</v>
      </c>
      <c r="F74" s="222" t="n">
        <v>126</v>
      </c>
      <c r="G74" s="222" t="n">
        <v>0</v>
      </c>
      <c r="H74" s="222" t="n">
        <v>0</v>
      </c>
      <c r="I74" s="222" t="n">
        <v>257</v>
      </c>
      <c r="J74" s="222" t="n">
        <v>183</v>
      </c>
      <c r="K74" s="222" t="n">
        <v>90</v>
      </c>
      <c r="L74" s="222" t="n">
        <v>90</v>
      </c>
      <c r="M74" s="222" t="n">
        <v>0</v>
      </c>
      <c r="N74" s="222" t="n">
        <v>93</v>
      </c>
      <c r="O74" s="222" t="n">
        <v>0</v>
      </c>
      <c r="P74" s="235" t="n">
        <v>0</v>
      </c>
      <c r="Q74" s="235" t="n">
        <v>69</v>
      </c>
      <c r="R74" s="235" t="n">
        <v>5</v>
      </c>
      <c r="S74" s="235" t="n">
        <v>0</v>
      </c>
      <c r="T74" s="222" t="n">
        <v>167</v>
      </c>
      <c r="U74" s="233" t="n">
        <f aca="false">IF(J74&lt;&gt;0,K74/J74,"")</f>
        <v>0.491803278688525</v>
      </c>
      <c r="V74" s="228" t="str">
        <f aca="false">IF(SUM(E74:F74)=SUM(G74:I74),"","lệch"&amp;SUM(E74:F74)-SUM(G74:I74))</f>
        <v/>
      </c>
      <c r="W74" s="228" t="str">
        <f aca="false">IF(OR(T74&lt;&gt;'04'!I74-SUM('04'!L74:M74)),"Sai","")</f>
        <v/>
      </c>
      <c r="X74" s="229"/>
    </row>
    <row r="75" s="22" customFormat="true" ht="18.75" hidden="false" customHeight="true" outlineLevel="0" collapsed="false">
      <c r="A75" s="226" t="s">
        <v>53</v>
      </c>
      <c r="B75" s="227" t="s">
        <v>277</v>
      </c>
      <c r="C75" s="222" t="n">
        <f aca="false">SUM(C76:C82)</f>
        <v>564</v>
      </c>
      <c r="D75" s="222" t="n">
        <f aca="false">E75+F75</f>
        <v>1367</v>
      </c>
      <c r="E75" s="222" t="n">
        <f aca="false">SUM(E76:E82)</f>
        <v>460</v>
      </c>
      <c r="F75" s="222" t="n">
        <f aca="false">SUM(F76:F82)</f>
        <v>907</v>
      </c>
      <c r="G75" s="222" t="n">
        <f aca="false">SUM(G76:G82)</f>
        <v>40</v>
      </c>
      <c r="H75" s="222" t="n">
        <f aca="false">SUM(H76:H82)</f>
        <v>0</v>
      </c>
      <c r="I75" s="222" t="n">
        <f aca="false">J75+Q75+R75+S75</f>
        <v>1327</v>
      </c>
      <c r="J75" s="222" t="n">
        <f aca="false">SUM(K75,N75:P75)</f>
        <v>1080</v>
      </c>
      <c r="K75" s="222" t="n">
        <f aca="false">L75+M75</f>
        <v>679</v>
      </c>
      <c r="L75" s="222" t="n">
        <f aca="false">SUM(L76:L82)</f>
        <v>666</v>
      </c>
      <c r="M75" s="222" t="n">
        <f aca="false">SUM(M76:M82)</f>
        <v>13</v>
      </c>
      <c r="N75" s="222" t="n">
        <f aca="false">SUM(N76:N82)</f>
        <v>395</v>
      </c>
      <c r="O75" s="222" t="n">
        <f aca="false">SUM(O76:O82)</f>
        <v>0</v>
      </c>
      <c r="P75" s="222" t="n">
        <f aca="false">SUM(P76:P82)</f>
        <v>6</v>
      </c>
      <c r="Q75" s="222" t="n">
        <f aca="false">SUM(Q76:Q82)</f>
        <v>230</v>
      </c>
      <c r="R75" s="222" t="n">
        <f aca="false">SUM(R76:R82)</f>
        <v>17</v>
      </c>
      <c r="S75" s="222" t="n">
        <f aca="false">SUM(S76:S82)</f>
        <v>0</v>
      </c>
      <c r="T75" s="222" t="n">
        <f aca="false">SUM(N75:S75)</f>
        <v>648</v>
      </c>
      <c r="U75" s="223" t="n">
        <f aca="false">IF(J75&lt;&gt;0,K75/J75,"")</f>
        <v>0.628703703703704</v>
      </c>
      <c r="V75" s="228" t="str">
        <f aca="false">IF(SUM(E75:F75)=SUM(G75:I75),"","lệch"&amp;SUM(E75:F75)-SUM(G75:I75))</f>
        <v/>
      </c>
      <c r="W75" s="228" t="str">
        <f aca="false">IF(OR(T75&lt;&gt;'04'!I75-SUM('04'!L75:M75)),"Sai","")</f>
        <v/>
      </c>
      <c r="X75" s="229" t="n">
        <v>583</v>
      </c>
    </row>
    <row r="76" s="22" customFormat="true" ht="13.5" hidden="true" customHeight="true" outlineLevel="0" collapsed="false">
      <c r="A76" s="226" t="s">
        <v>278</v>
      </c>
      <c r="B76" s="231" t="s">
        <v>279</v>
      </c>
      <c r="C76" s="222" t="n">
        <v>85</v>
      </c>
      <c r="D76" s="222" t="n">
        <v>163</v>
      </c>
      <c r="E76" s="222" t="n">
        <v>40</v>
      </c>
      <c r="F76" s="222" t="n">
        <v>123</v>
      </c>
      <c r="G76" s="222" t="n">
        <v>14</v>
      </c>
      <c r="H76" s="222"/>
      <c r="I76" s="222" t="n">
        <v>149</v>
      </c>
      <c r="J76" s="222" t="n">
        <v>127</v>
      </c>
      <c r="K76" s="222" t="n">
        <v>110</v>
      </c>
      <c r="L76" s="222" t="n">
        <v>110</v>
      </c>
      <c r="M76" s="222"/>
      <c r="N76" s="222" t="n">
        <v>17</v>
      </c>
      <c r="O76" s="222"/>
      <c r="P76" s="235"/>
      <c r="Q76" s="235" t="n">
        <v>21</v>
      </c>
      <c r="R76" s="235" t="n">
        <v>1</v>
      </c>
      <c r="S76" s="235"/>
      <c r="T76" s="222" t="n">
        <v>39</v>
      </c>
      <c r="U76" s="233" t="n">
        <f aca="false">IF(J76&lt;&gt;0,K76/J76,"")</f>
        <v>0.866141732283465</v>
      </c>
      <c r="V76" s="228" t="str">
        <f aca="false">IF(SUM(E76:F76)=SUM(G76:I76),"","lệch"&amp;SUM(E76:F76)-SUM(G76:I76))</f>
        <v/>
      </c>
      <c r="W76" s="228" t="str">
        <f aca="false">IF(OR(T76&lt;&gt;'04'!I76-SUM('04'!L76:M76)),"Sai","")</f>
        <v/>
      </c>
      <c r="X76" s="229"/>
    </row>
    <row r="77" s="22" customFormat="true" ht="13.5" hidden="true" customHeight="true" outlineLevel="0" collapsed="false">
      <c r="A77" s="226" t="s">
        <v>280</v>
      </c>
      <c r="B77" s="231" t="s">
        <v>281</v>
      </c>
      <c r="C77" s="222" t="n">
        <v>124</v>
      </c>
      <c r="D77" s="222" t="n">
        <v>389</v>
      </c>
      <c r="E77" s="222" t="n">
        <v>133</v>
      </c>
      <c r="F77" s="222" t="n">
        <v>256</v>
      </c>
      <c r="G77" s="222" t="n">
        <v>11</v>
      </c>
      <c r="H77" s="222"/>
      <c r="I77" s="222" t="n">
        <v>378</v>
      </c>
      <c r="J77" s="222" t="n">
        <v>283</v>
      </c>
      <c r="K77" s="222" t="n">
        <v>150</v>
      </c>
      <c r="L77" s="222" t="n">
        <v>143</v>
      </c>
      <c r="M77" s="222" t="n">
        <v>7</v>
      </c>
      <c r="N77" s="222" t="n">
        <v>133</v>
      </c>
      <c r="O77" s="222"/>
      <c r="P77" s="235"/>
      <c r="Q77" s="235" t="n">
        <v>90</v>
      </c>
      <c r="R77" s="235" t="n">
        <v>5</v>
      </c>
      <c r="S77" s="235"/>
      <c r="T77" s="222" t="n">
        <v>228</v>
      </c>
      <c r="U77" s="233" t="n">
        <f aca="false">IF(J77&lt;&gt;0,K77/J77,"")</f>
        <v>0.530035335689046</v>
      </c>
      <c r="V77" s="228" t="str">
        <f aca="false">IF(SUM(E77:F77)=SUM(G77:I77),"","lệch"&amp;SUM(E77:F77)-SUM(G77:I77))</f>
        <v/>
      </c>
      <c r="W77" s="228" t="str">
        <f aca="false">IF(OR(T77&lt;&gt;'04'!I77-SUM('04'!L77:M77)),"Sai","")</f>
        <v/>
      </c>
      <c r="X77" s="229"/>
    </row>
    <row r="78" s="22" customFormat="true" ht="13.5" hidden="true" customHeight="true" outlineLevel="0" collapsed="false">
      <c r="A78" s="226" t="s">
        <v>282</v>
      </c>
      <c r="B78" s="231" t="s">
        <v>283</v>
      </c>
      <c r="C78" s="222" t="n">
        <v>83</v>
      </c>
      <c r="D78" s="222" t="n">
        <v>163</v>
      </c>
      <c r="E78" s="222" t="n">
        <v>56</v>
      </c>
      <c r="F78" s="222" t="n">
        <v>107</v>
      </c>
      <c r="G78" s="222" t="n">
        <v>9</v>
      </c>
      <c r="H78" s="222"/>
      <c r="I78" s="222" t="n">
        <v>154</v>
      </c>
      <c r="J78" s="222" t="n">
        <v>125</v>
      </c>
      <c r="K78" s="222" t="n">
        <v>75</v>
      </c>
      <c r="L78" s="222" t="n">
        <v>73</v>
      </c>
      <c r="M78" s="222" t="n">
        <v>2</v>
      </c>
      <c r="N78" s="222" t="n">
        <v>50</v>
      </c>
      <c r="O78" s="222"/>
      <c r="P78" s="235"/>
      <c r="Q78" s="235" t="n">
        <v>27</v>
      </c>
      <c r="R78" s="235" t="n">
        <v>2</v>
      </c>
      <c r="S78" s="235"/>
      <c r="T78" s="222" t="n">
        <v>79</v>
      </c>
      <c r="U78" s="233" t="n">
        <f aca="false">IF(J78&lt;&gt;0,K78/J78,"")</f>
        <v>0.6</v>
      </c>
      <c r="V78" s="228" t="str">
        <f aca="false">IF(SUM(E78:F78)=SUM(G78:I78),"","lệch"&amp;SUM(E78:F78)-SUM(G78:I78))</f>
        <v/>
      </c>
      <c r="W78" s="228" t="str">
        <f aca="false">IF(OR(T78&lt;&gt;'04'!I78-SUM('04'!L78:M78)),"Sai","")</f>
        <v/>
      </c>
      <c r="X78" s="229"/>
    </row>
    <row r="79" s="22" customFormat="true" ht="13.5" hidden="true" customHeight="true" outlineLevel="0" collapsed="false">
      <c r="A79" s="226" t="s">
        <v>284</v>
      </c>
      <c r="B79" s="231" t="s">
        <v>285</v>
      </c>
      <c r="C79" s="222" t="n">
        <v>85</v>
      </c>
      <c r="D79" s="222" t="n">
        <v>221</v>
      </c>
      <c r="E79" s="222" t="n">
        <v>77</v>
      </c>
      <c r="F79" s="222" t="n">
        <v>144</v>
      </c>
      <c r="G79" s="222" t="n">
        <v>2</v>
      </c>
      <c r="H79" s="222"/>
      <c r="I79" s="222" t="n">
        <v>219</v>
      </c>
      <c r="J79" s="222" t="n">
        <v>189</v>
      </c>
      <c r="K79" s="222" t="n">
        <v>108</v>
      </c>
      <c r="L79" s="222" t="n">
        <v>107</v>
      </c>
      <c r="M79" s="222" t="n">
        <v>1</v>
      </c>
      <c r="N79" s="222" t="n">
        <v>81</v>
      </c>
      <c r="O79" s="222"/>
      <c r="P79" s="235"/>
      <c r="Q79" s="235" t="n">
        <v>30</v>
      </c>
      <c r="R79" s="235"/>
      <c r="S79" s="235"/>
      <c r="T79" s="222" t="n">
        <v>111</v>
      </c>
      <c r="U79" s="233" t="n">
        <f aca="false">IF(J79&lt;&gt;0,K79/J79,"")</f>
        <v>0.571428571428571</v>
      </c>
      <c r="V79" s="228" t="str">
        <f aca="false">IF(SUM(E79:F79)=SUM(G79:I79),"","lệch"&amp;SUM(E79:F79)-SUM(G79:I79))</f>
        <v/>
      </c>
      <c r="W79" s="228" t="str">
        <f aca="false">IF(OR(T79&lt;&gt;'04'!I79-SUM('04'!L79:M79)),"Sai","")</f>
        <v/>
      </c>
      <c r="X79" s="229"/>
    </row>
    <row r="80" s="22" customFormat="true" ht="13.5" hidden="true" customHeight="true" outlineLevel="0" collapsed="false">
      <c r="A80" s="226" t="s">
        <v>286</v>
      </c>
      <c r="B80" s="231" t="s">
        <v>287</v>
      </c>
      <c r="C80" s="222" t="n">
        <v>76</v>
      </c>
      <c r="D80" s="222" t="n">
        <v>169</v>
      </c>
      <c r="E80" s="222" t="n">
        <v>60</v>
      </c>
      <c r="F80" s="222" t="n">
        <v>109</v>
      </c>
      <c r="G80" s="222" t="n">
        <v>2</v>
      </c>
      <c r="H80" s="222"/>
      <c r="I80" s="222" t="n">
        <v>167</v>
      </c>
      <c r="J80" s="222" t="n">
        <v>136</v>
      </c>
      <c r="K80" s="222" t="n">
        <v>97</v>
      </c>
      <c r="L80" s="222" t="n">
        <v>97</v>
      </c>
      <c r="M80" s="222" t="n">
        <v>0</v>
      </c>
      <c r="N80" s="222" t="n">
        <v>39</v>
      </c>
      <c r="O80" s="222"/>
      <c r="P80" s="235"/>
      <c r="Q80" s="235" t="n">
        <v>22</v>
      </c>
      <c r="R80" s="235" t="n">
        <v>9</v>
      </c>
      <c r="S80" s="235"/>
      <c r="T80" s="222" t="n">
        <v>70</v>
      </c>
      <c r="U80" s="233" t="n">
        <f aca="false">IF(J80&lt;&gt;0,K80/J80,"")</f>
        <v>0.713235294117647</v>
      </c>
      <c r="V80" s="228" t="str">
        <f aca="false">IF(SUM(E80:F80)=SUM(G80:I80),"","lệch"&amp;SUM(E80:F80)-SUM(G80:I80))</f>
        <v/>
      </c>
      <c r="W80" s="228" t="str">
        <f aca="false">IF(OR(T80&lt;&gt;'04'!I80-SUM('04'!L80:M80)),"Sai","")</f>
        <v/>
      </c>
      <c r="X80" s="229"/>
    </row>
    <row r="81" s="22" customFormat="true" ht="13.5" hidden="true" customHeight="true" outlineLevel="0" collapsed="false">
      <c r="A81" s="226" t="s">
        <v>288</v>
      </c>
      <c r="B81" s="231" t="s">
        <v>289</v>
      </c>
      <c r="C81" s="222" t="n">
        <v>54</v>
      </c>
      <c r="D81" s="222" t="n">
        <v>125</v>
      </c>
      <c r="E81" s="222" t="n">
        <v>53</v>
      </c>
      <c r="F81" s="222" t="n">
        <v>72</v>
      </c>
      <c r="G81" s="222" t="n">
        <v>1</v>
      </c>
      <c r="H81" s="222"/>
      <c r="I81" s="222" t="n">
        <v>124</v>
      </c>
      <c r="J81" s="222" t="n">
        <v>102</v>
      </c>
      <c r="K81" s="222" t="n">
        <v>65</v>
      </c>
      <c r="L81" s="222" t="n">
        <v>64</v>
      </c>
      <c r="M81" s="222" t="n">
        <v>1</v>
      </c>
      <c r="N81" s="222" t="n">
        <v>31</v>
      </c>
      <c r="O81" s="222"/>
      <c r="P81" s="235" t="n">
        <v>6</v>
      </c>
      <c r="Q81" s="235" t="n">
        <v>22</v>
      </c>
      <c r="R81" s="235"/>
      <c r="S81" s="235"/>
      <c r="T81" s="222" t="n">
        <v>59</v>
      </c>
      <c r="U81" s="233" t="n">
        <f aca="false">IF(J81&lt;&gt;0,K81/J81,"")</f>
        <v>0.637254901960784</v>
      </c>
      <c r="V81" s="228" t="str">
        <f aca="false">IF(SUM(E81:F81)=SUM(G81:I81),"","lệch"&amp;SUM(E81:F81)-SUM(G81:I81))</f>
        <v/>
      </c>
      <c r="W81" s="228" t="str">
        <f aca="false">IF(OR(T81&lt;&gt;'04'!I81-SUM('04'!L81:M81)),"Sai","")</f>
        <v/>
      </c>
      <c r="X81" s="229"/>
    </row>
    <row r="82" s="22" customFormat="true" ht="13.5" hidden="true" customHeight="true" outlineLevel="0" collapsed="false">
      <c r="A82" s="226" t="s">
        <v>290</v>
      </c>
      <c r="B82" s="231" t="s">
        <v>291</v>
      </c>
      <c r="C82" s="222" t="n">
        <v>57</v>
      </c>
      <c r="D82" s="222" t="n">
        <v>137</v>
      </c>
      <c r="E82" s="222" t="n">
        <v>41</v>
      </c>
      <c r="F82" s="222" t="n">
        <v>96</v>
      </c>
      <c r="G82" s="222" t="n">
        <v>1</v>
      </c>
      <c r="H82" s="222"/>
      <c r="I82" s="222" t="n">
        <v>136</v>
      </c>
      <c r="J82" s="222" t="n">
        <v>118</v>
      </c>
      <c r="K82" s="222" t="n">
        <v>74</v>
      </c>
      <c r="L82" s="222" t="n">
        <v>72</v>
      </c>
      <c r="M82" s="222" t="n">
        <v>2</v>
      </c>
      <c r="N82" s="222" t="n">
        <v>44</v>
      </c>
      <c r="O82" s="222"/>
      <c r="P82" s="235"/>
      <c r="Q82" s="235" t="n">
        <v>18</v>
      </c>
      <c r="R82" s="235"/>
      <c r="S82" s="235"/>
      <c r="T82" s="222" t="n">
        <v>62</v>
      </c>
      <c r="U82" s="233" t="n">
        <f aca="false">IF(J82&lt;&gt;0,K82/J82,"")</f>
        <v>0.627118644067797</v>
      </c>
      <c r="V82" s="228" t="str">
        <f aca="false">IF(SUM(E82:F82)=SUM(G82:I82),"","lệch"&amp;SUM(E82:F82)-SUM(G82:I82))</f>
        <v/>
      </c>
      <c r="W82" s="228" t="str">
        <f aca="false">IF(OR(T82&lt;&gt;'04'!I82-SUM('04'!L82:M82)),"Sai","")</f>
        <v/>
      </c>
      <c r="X82" s="229"/>
    </row>
    <row r="83" s="144" customFormat="true" ht="18" hidden="false" customHeight="true" outlineLevel="0" collapsed="false">
      <c r="A83" s="140" t="str">
        <f aca="false">TT!C7</f>
        <v>Bắc Giang, ngày 08 tháng 01 năm 2022</v>
      </c>
      <c r="B83" s="140"/>
      <c r="C83" s="140"/>
      <c r="D83" s="140"/>
      <c r="E83" s="140"/>
      <c r="F83" s="141"/>
      <c r="G83" s="141"/>
      <c r="H83" s="141"/>
      <c r="I83" s="142"/>
      <c r="J83" s="142"/>
      <c r="K83" s="142"/>
      <c r="L83" s="142"/>
      <c r="M83" s="142"/>
      <c r="N83" s="143" t="str">
        <f aca="false">TT!C4</f>
        <v>Bắc Giang, ngày 08 tháng 21 năm 2022</v>
      </c>
      <c r="O83" s="143"/>
      <c r="P83" s="143"/>
      <c r="Q83" s="143"/>
      <c r="R83" s="143"/>
      <c r="S83" s="143"/>
      <c r="T83" s="143"/>
      <c r="U83" s="143"/>
      <c r="V83" s="236"/>
      <c r="W83" s="236"/>
      <c r="X83" s="237"/>
    </row>
    <row r="84" customFormat="false" ht="18.75" hidden="false" customHeight="true" outlineLevel="0" collapsed="false">
      <c r="A84" s="145" t="s">
        <v>81</v>
      </c>
      <c r="B84" s="145"/>
      <c r="C84" s="145"/>
      <c r="D84" s="145"/>
      <c r="E84" s="145"/>
      <c r="F84" s="146"/>
      <c r="G84" s="146"/>
      <c r="H84" s="146"/>
      <c r="I84" s="147"/>
      <c r="J84" s="147"/>
      <c r="K84" s="147"/>
      <c r="L84" s="147"/>
      <c r="M84" s="147"/>
      <c r="N84" s="148" t="str">
        <f aca="false">TT!C5</f>
        <v>CỤC TRƯỞNG</v>
      </c>
      <c r="O84" s="148"/>
      <c r="P84" s="148"/>
      <c r="Q84" s="148"/>
      <c r="R84" s="148"/>
      <c r="S84" s="148"/>
      <c r="T84" s="148"/>
      <c r="U84" s="148"/>
      <c r="V84" s="238"/>
      <c r="W84" s="238"/>
    </row>
    <row r="85" customFormat="false" ht="66.75" hidden="false" customHeight="true" outlineLevel="0" collapsed="false">
      <c r="A85" s="149"/>
      <c r="B85" s="149"/>
      <c r="C85" s="149"/>
      <c r="D85" s="149"/>
      <c r="E85" s="149"/>
      <c r="F85" s="150"/>
      <c r="G85" s="150"/>
      <c r="H85" s="150"/>
      <c r="I85" s="147"/>
      <c r="J85" s="147"/>
      <c r="K85" s="147"/>
      <c r="L85" s="147"/>
      <c r="M85" s="147"/>
      <c r="N85" s="147"/>
      <c r="O85" s="147"/>
      <c r="P85" s="150"/>
      <c r="Q85" s="151"/>
      <c r="R85" s="150"/>
      <c r="S85" s="147"/>
      <c r="T85" s="152"/>
      <c r="U85" s="152"/>
      <c r="V85" s="152"/>
      <c r="W85" s="152"/>
    </row>
    <row r="86" customFormat="false" ht="15.75" hidden="false" customHeight="true" outlineLevel="0" collapsed="false">
      <c r="A86" s="153" t="str">
        <f aca="false">TT!C6</f>
        <v>Dương Văn Thanh</v>
      </c>
      <c r="B86" s="153"/>
      <c r="C86" s="153"/>
      <c r="D86" s="153"/>
      <c r="E86" s="153"/>
      <c r="F86" s="154" t="s">
        <v>82</v>
      </c>
      <c r="G86" s="154"/>
      <c r="H86" s="154"/>
      <c r="I86" s="154"/>
      <c r="J86" s="154"/>
      <c r="K86" s="154"/>
      <c r="L86" s="154"/>
      <c r="M86" s="154"/>
      <c r="N86" s="155" t="str">
        <f aca="false">TT!C3</f>
        <v>Nguyễn Thị Bích Tần</v>
      </c>
      <c r="O86" s="155"/>
      <c r="P86" s="155"/>
      <c r="Q86" s="155"/>
      <c r="R86" s="155"/>
      <c r="S86" s="155"/>
      <c r="T86" s="155"/>
      <c r="U86" s="155"/>
      <c r="V86" s="155"/>
      <c r="W86" s="155"/>
    </row>
    <row r="87" customFormat="false" ht="15.75" hidden="false" customHeight="false" outlineLevel="0" collapsed="false">
      <c r="A87" s="154"/>
      <c r="B87" s="154"/>
      <c r="C87" s="154"/>
      <c r="D87" s="154"/>
      <c r="E87" s="154"/>
      <c r="F87" s="154"/>
      <c r="G87" s="154"/>
      <c r="H87" s="154"/>
      <c r="I87" s="154"/>
      <c r="J87" s="154"/>
      <c r="K87" s="154"/>
      <c r="L87" s="154"/>
      <c r="M87" s="154"/>
      <c r="N87" s="198"/>
      <c r="O87" s="198"/>
      <c r="P87" s="198"/>
      <c r="Q87" s="198"/>
      <c r="R87" s="198"/>
      <c r="S87" s="198"/>
      <c r="T87" s="198"/>
      <c r="U87" s="198"/>
      <c r="V87" s="198"/>
      <c r="W87" s="198"/>
    </row>
  </sheetData>
  <autoFilter ref="A8:AA84"/>
  <mergeCells count="35">
    <mergeCell ref="A1:D1"/>
    <mergeCell ref="E1:O1"/>
    <mergeCell ref="P1:U1"/>
    <mergeCell ref="P2:U2"/>
    <mergeCell ref="A3:A7"/>
    <mergeCell ref="B3:B7"/>
    <mergeCell ref="C3:C7"/>
    <mergeCell ref="D3:D7"/>
    <mergeCell ref="E3:F3"/>
    <mergeCell ref="G3:G7"/>
    <mergeCell ref="H3:H7"/>
    <mergeCell ref="I3:I7"/>
    <mergeCell ref="J3:S3"/>
    <mergeCell ref="T3:T7"/>
    <mergeCell ref="U3:U7"/>
    <mergeCell ref="E4:E7"/>
    <mergeCell ref="F4:F7"/>
    <mergeCell ref="J4:J7"/>
    <mergeCell ref="K4:P4"/>
    <mergeCell ref="Q4:Q7"/>
    <mergeCell ref="R4:R7"/>
    <mergeCell ref="S4:S7"/>
    <mergeCell ref="K5:K7"/>
    <mergeCell ref="L5:M6"/>
    <mergeCell ref="N5:N7"/>
    <mergeCell ref="O5:O7"/>
    <mergeCell ref="P5:P7"/>
    <mergeCell ref="A8:B8"/>
    <mergeCell ref="A9:B9"/>
    <mergeCell ref="A83:E83"/>
    <mergeCell ref="N83:U83"/>
    <mergeCell ref="A84:E84"/>
    <mergeCell ref="N84:U84"/>
    <mergeCell ref="A86:E86"/>
    <mergeCell ref="N86:U86"/>
  </mergeCells>
  <printOptions headings="false" gridLines="false" gridLinesSet="true" horizontalCentered="false" verticalCentered="false"/>
  <pageMargins left="0.39375" right="0.39375" top="0.390277777777778" bottom="0.4"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DELL</cp:lastModifiedBy>
  <cp:lastPrinted>2021-10-11T07:07:25Z</cp:lastPrinted>
  <dcterms:modified xsi:type="dcterms:W3CDTF">2022-01-28T05:51:37Z</dcterms:modified>
  <cp:revision>0</cp:revision>
  <dc:subject/>
  <dc:title/>
</cp:coreProperties>
</file>